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transition period bonus plan" sheetId="4" state="visible" r:id="rId5"/>
    <sheet name="transition period bonus plan-1" sheetId="5" state="visible" r:id="rId6"/>
    <sheet name="corporate performance meas" sheetId="6" state="visible" r:id="rId7"/>
    <sheet name="corporate performance meas-1" sheetId="7" state="visible" r:id="rId8"/>
    <sheet name="target award opportunities" sheetId="8" state="visible" r:id="rId9"/>
    <sheet name="longterm incentive compens" sheetId="9" state="visible" r:id="rId10"/>
    <sheet name="fiscal 2015 performance sh" sheetId="10" state="visible" r:id="rId11"/>
    <sheet name="fiscal 2015 performance sh-1" sheetId="11" state="visible" r:id="rId12"/>
    <sheet name="summary compensation" sheetId="12" state="visible" r:id="rId13"/>
    <sheet name="all other compensation" sheetId="13" state="visible" r:id="rId14"/>
    <sheet name="grants of planbased awards" sheetId="14" state="visible" r:id="rId15"/>
    <sheet name="grants of planbased awards-1" sheetId="15" state="visible" r:id="rId16"/>
    <sheet name="fiscal yearend" sheetId="16" state="visible" r:id="rId17"/>
    <sheet name="fiscal yearend-1" sheetId="17" state="visible" r:id="rId18"/>
    <sheet name="option exercises and stock" sheetId="18" state="visible" r:id="rId19"/>
    <sheet name="nonqualified deferred comp" sheetId="19" state="visible" r:id="rId20"/>
    <sheet name="potential payments upon te" sheetId="20" state="visible" r:id="rId21"/>
    <sheet name="potential payments upon te-1" sheetId="21" state="visible" r:id="rId22"/>
    <sheet name="potential payments upon te-2" sheetId="22" state="visible" r:id="rId23"/>
    <sheet name="audit and nonaudit fees" sheetId="23" state="visible" r:id="rId24"/>
    <sheet name="audit and nonaudit fees-1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47">
  <si>
    <t xml:space="preserve">Director Compensation</t>
  </si>
  <si>
    <t xml:space="preserve">Name</t>
  </si>
  <si>
    <t xml:space="preserve">Period</t>
  </si>
  <si>
    <t xml:space="preserve">Fees Earned orPaid in Cash($)</t>
  </si>
  <si>
    <t xml:space="preserve">StockAwards($)(1)</t>
  </si>
  <si>
    <t xml:space="preserve">All OtherCompensation($)(2)</t>
  </si>
  <si>
    <t xml:space="preserve">Total($)</t>
  </si>
  <si>
    <t xml:space="preserve">Melvin D. Booth</t>
  </si>
  <si>
    <t xml:space="preserve">Transition Period</t>
  </si>
  <si>
    <t xml:space="preserve">—</t>
  </si>
  <si>
    <t xml:space="preserve">David R. Carlucci</t>
  </si>
  <si>
    <t xml:space="preserve">J. Martin Carroll</t>
  </si>
  <si>
    <t xml:space="preserve">Diane H. Gulyas</t>
  </si>
  <si>
    <t xml:space="preserve">David Y. Norton (3)</t>
  </si>
  <si>
    <t xml:space="preserve">JoAnn A. Reed</t>
  </si>
  <si>
    <t xml:space="preserve">Angus C. Russell</t>
  </si>
  <si>
    <t xml:space="preserve">Virgil D. Thompson (4)</t>
  </si>
  <si>
    <t xml:space="preserve">Kneeland C. Youngblood, M.D.</t>
  </si>
  <si>
    <t xml:space="preserve">Joseph A. Zaccagnino</t>
  </si>
  <si>
    <t xml:space="preserve">Revenue for theLast Twelve Months($ Millions)</t>
  </si>
  <si>
    <t xml:space="preserve">Market Capitalization($ Millions)</t>
  </si>
  <si>
    <t xml:space="preserve">75th Percentile</t>
  </si>
  <si>
    <t xml:space="preserve">Median</t>
  </si>
  <si>
    <t xml:space="preserve">25th Percentile</t>
  </si>
  <si>
    <t xml:space="preserve">Mallinckrodt</t>
  </si>
  <si>
    <t xml:space="preserve">Mallinckrodt Percentile</t>
  </si>
  <si>
    <t xml:space="preserve">50%</t>
  </si>
  <si>
    <t xml:space="preserve">14%</t>
  </si>
  <si>
    <t xml:space="preserve">NEO Annual Base Salaries and AdjustmentsDuring the Transition Period and Fiscal 2017</t>
  </si>
  <si>
    <t xml:space="preserve">Initial Salary</t>
  </si>
  <si>
    <t xml:space="preserve">Ending Salary</t>
  </si>
  <si>
    <t xml:space="preserve">Change</t>
  </si>
  <si>
    <t xml:space="preserve">Mark Trudeau</t>
  </si>
  <si>
    <t xml:space="preserve">$50,000 / 5.0%</t>
  </si>
  <si>
    <t xml:space="preserve">Matthew Harbaugh</t>
  </si>
  <si>
    <t xml:space="preserve">$0 / 0.0%</t>
  </si>
  <si>
    <t xml:space="preserve">Steven Romano, M.D.</t>
  </si>
  <si>
    <t xml:space="preserve">Dr. Frank Scholz</t>
  </si>
  <si>
    <t xml:space="preserve">$90,000 / 19.6%</t>
  </si>
  <si>
    <t xml:space="preserve">Hugh O’Neill</t>
  </si>
  <si>
    <t xml:space="preserve">$75,000 / 15.8%</t>
  </si>
  <si>
    <t xml:space="preserve">Transition Period Bonus Plan</t>
  </si>
  <si>
    <t xml:space="preserve">Measure</t>
  </si>
  <si>
    <t xml:space="preserve">Weighting</t>
  </si>
  <si>
    <t xml:space="preserve">Threshold(50% Payout)</t>
  </si>
  <si>
    <t xml:space="preserve">Target(100%Payout)</t>
  </si>
  <si>
    <t xml:space="preserve">Maximum(150%Payout)</t>
  </si>
  <si>
    <t xml:space="preserve">Trans.PeriodResults</t>
  </si>
  <si>
    <t xml:space="preserve">Funding</t>
  </si>
  <si>
    <t xml:space="preserve">Net Sales Revenue (in millions)</t>
  </si>
  <si>
    <t xml:space="preserve">100%</t>
  </si>
  <si>
    <t xml:space="preserve">$795.5-879.3</t>
  </si>
  <si>
    <t xml:space="preserve">Transition Period Bonus Plan Award Target and Payout</t>
  </si>
  <si>
    <t xml:space="preserve">Target(% of  Salary)</t>
  </si>
  <si>
    <t xml:space="preserve">Final Payout($)</t>
  </si>
  <si>
    <t xml:space="preserve">31.25%</t>
  </si>
  <si>
    <t xml:space="preserve">17.50%</t>
  </si>
  <si>
    <t xml:space="preserve">16.25%</t>
  </si>
  <si>
    <t xml:space="preserve">Corporate Performance Measures</t>
  </si>
  <si>
    <t xml:space="preserve">Maximum(200%Payout)</t>
  </si>
  <si>
    <t xml:space="preserve">Fiscal2017 Results(1)</t>
  </si>
  <si>
    <t xml:space="preserve">Weighted
Average
Funding</t>
  </si>
  <si>
    <t xml:space="preserve">Adjusted EPS</t>
  </si>
  <si>
    <t xml:space="preserve">85.0%</t>
  </si>
  <si>
    <t xml:space="preserve">Net Sales Revenue
(in millions)</t>
  </si>
  <si>
    <t xml:space="preserve">30%</t>
  </si>
  <si>
    <t xml:space="preserve">77.0%</t>
  </si>
  <si>
    <t xml:space="preserve">Free Cash Flow
(in millions)</t>
  </si>
  <si>
    <t xml:space="preserve">20%</t>
  </si>
  <si>
    <t xml:space="preserve">66.0%</t>
  </si>
  <si>
    <t xml:space="preserve">Target and Performance Multiplier</t>
  </si>
  <si>
    <t xml:space="preserve">Individual Modifier</t>
  </si>
  <si>
    <t xml:space="preserve">Final 2017GlobalBonus PlanPayout</t>
  </si>
  <si>
    <t xml:space="preserve">Target BonusOpportunity</t>
  </si>
  <si>
    <t xml:space="preserve">x</t>
  </si>
  <si>
    <t xml:space="preserve">Multiplier</t>
  </si>
  <si>
    <t xml:space="preserve">PreliminaryPayout</t>
  </si>
  <si>
    <t xml:space="preserve">66%</t>
  </si>
  <si>
    <t xml:space="preserve">115%</t>
  </si>
  <si>
    <t xml:space="preserve">145%</t>
  </si>
  <si>
    <t xml:space="preserve">Dr. Frank Scholz (1)</t>
  </si>
  <si>
    <t xml:space="preserve">117.2%</t>
  </si>
  <si>
    <t xml:space="preserve">85%</t>
  </si>
  <si>
    <t xml:space="preserve">Target Award Opportunities</t>
  </si>
  <si>
    <t xml:space="preserve">Annual Equity Grants</t>
  </si>
  <si>
    <t xml:space="preserve">Grants to Reflect Transition Period</t>
  </si>
  <si>
    <t xml:space="preserve">Special Performance Grants</t>
  </si>
  <si>
    <t xml:space="preserve">Target Performance Units($)</t>
  </si>
  <si>
    <t xml:space="preserve">Stock Options($)</t>
  </si>
  <si>
    <t xml:space="preserve">Restricted Units($)</t>
  </si>
  <si>
    <t xml:space="preserve">Hugh O'Neill</t>
  </si>
  <si>
    <t xml:space="preserve">Long-Term Incentive Compensation</t>
  </si>
  <si>
    <t xml:space="preserve">Target($)</t>
  </si>
  <si>
    <t xml:space="preserve">Target Number ofPerformanceUnits (#)</t>
  </si>
  <si>
    <t xml:space="preserve">Number of StockOptions (#)</t>
  </si>
  <si>
    <t xml:space="preserve">Number ofRestricted Units (#)</t>
  </si>
  <si>
    <t xml:space="preserve">Fiscal 2015 Performance Share Awards Results</t>
  </si>
  <si>
    <t xml:space="preserve">Financial Objectives</t>
  </si>
  <si>
    <t xml:space="preserve">Threshold     (50% Awarded)</t>
  </si>
  <si>
    <t xml:space="preserve">Target         (100% Awarded)</t>
  </si>
  <si>
    <t xml:space="preserve">Maximum   (200% Awarded)</t>
  </si>
  <si>
    <t xml:space="preserve">Performance Result</t>
  </si>
  <si>
    <t xml:space="preserve">Payout %</t>
  </si>
  <si>
    <t xml:space="preserve">Adjusted EBITDA Margin (50% weight) (1)</t>
  </si>
  <si>
    <t xml:space="preserve">40.9%</t>
  </si>
  <si>
    <t xml:space="preserve">43.0%</t>
  </si>
  <si>
    <t xml:space="preserve">47.3%</t>
  </si>
  <si>
    <t xml:space="preserve">42.0%</t>
  </si>
  <si>
    <t xml:space="preserve">76.2%</t>
  </si>
  <si>
    <t xml:space="preserve">Relative Total Return to Shareholders(50% weight)</t>
  </si>
  <si>
    <t xml:space="preserve">25th Percentile</t>
  </si>
  <si>
    <t xml:space="preserve">50th Percentile (Median)</t>
  </si>
  <si>
    <t xml:space="preserve">6th Percentile</t>
  </si>
  <si>
    <t xml:space="preserve">0%</t>
  </si>
  <si>
    <t xml:space="preserve">Fiscal 2015 Performance Share Awards Grants and Payouts</t>
  </si>
  <si>
    <t xml:space="preserve">Grant Value ($) (1)</t>
  </si>
  <si>
    <t xml:space="preserve">Shares Granted (#)</t>
  </si>
  <si>
    <t xml:space="preserve">Shares Earned (#)</t>
  </si>
  <si>
    <t xml:space="preserve">Realized Value ($) (2)</t>
  </si>
  <si>
    <t xml:space="preserve">Steven Romano, M.D.(3)</t>
  </si>
  <si>
    <t xml:space="preserve">Summary Compensation</t>
  </si>
  <si>
    <t xml:space="preserve">Name and Principal Position</t>
  </si>
  <si>
    <t xml:space="preserve">FiscalYear</t>
  </si>
  <si>
    <t xml:space="preserve">Salary($)</t>
  </si>
  <si>
    <t xml:space="preserve">Bonus($)</t>
  </si>
  <si>
    <t xml:space="preserve">OptionAwards($)(1)</t>
  </si>
  <si>
    <t xml:space="preserve">Non-EquityIncentive PlanCompensation($)(2)</t>
  </si>
  <si>
    <t xml:space="preserve">All OtherCompensation($)(3)</t>
  </si>
  <si>
    <t xml:space="preserve">Mark C. Trudeau</t>
  </si>
  <si>
    <t xml:space="preserve">President and
Chief Executive Officer</t>
  </si>
  <si>
    <t xml:space="preserve">Trans. Period</t>
  </si>
  <si>
    <t xml:space="preserve">Matthew K. Harbaugh</t>
  </si>
  <si>
    <t xml:space="preserve">Executive Vice President and Chief Financial Officer</t>
  </si>
  <si>
    <t xml:space="preserve">Executive Vice President and Chief Science Officer</t>
  </si>
  <si>
    <t xml:space="preserve">Executive Vice President of Global Operations and President, Specialty Generics</t>
  </si>
  <si>
    <t xml:space="preserve">Hugh M. O’Neill</t>
  </si>
  <si>
    <t xml:space="preserve">Executive Vice President and
President, Autoimmune and Rare Diseases</t>
  </si>
  <si>
    <t xml:space="preserve">ALL OTHER COMPENSATION</t>
  </si>
  <si>
    <t xml:space="preserve">Contributionsto RetirementSavings Plan($)</t>
  </si>
  <si>
    <t xml:space="preserve">Credits toSupple-mentalSavings Plan($)</t>
  </si>
  <si>
    <t xml:space="preserve">Relocation Benefits ($)</t>
  </si>
  <si>
    <t xml:space="preserve">International Assignments($) (1)</t>
  </si>
  <si>
    <t xml:space="preserve">TaxReimburse-mentPayments($) (2)(3)(4)</t>
  </si>
  <si>
    <t xml:space="preserve">Other($)(5)</t>
  </si>
  <si>
    <t xml:space="preserve">Fiscal 2017</t>
  </si>
  <si>
    <t xml:space="preserve">GRANTS OF PLAN-BASED AWARDS</t>
  </si>
  <si>
    <t xml:space="preserve">GrantDate</t>
  </si>
  <si>
    <t xml:space="preserve">Date ofCommit-teeAction</t>
  </si>
  <si>
    <t xml:space="preserve">Estimated Future PayoutsUnder Non-EquityIncentive Plan Awards(1)</t>
  </si>
  <si>
    <t xml:space="preserve">Estimated Future PayoutsUnder EquityIncentive Plan Awards(2)</t>
  </si>
  <si>
    <t xml:space="preserve">All otherStockAwards:Number ofShares ofStock orUnits(#)</t>
  </si>
  <si>
    <t xml:space="preserve">All otherOptionAwards:Number ofSecuritiesUnder-lyingOptions(#)</t>
  </si>
  <si>
    <t xml:space="preserve">Exercise orBase Priceof OptionAwards($/Sh)</t>
  </si>
  <si>
    <t xml:space="preserve">Grant DateFairValue ofStock andOptionAwards($)(3)</t>
  </si>
  <si>
    <t xml:space="preserve">Threshold($)</t>
  </si>
  <si>
    <t xml:space="preserve">Maximum($)</t>
  </si>
  <si>
    <t xml:space="preserve">Threshold(#)</t>
  </si>
  <si>
    <t xml:space="preserve">Target(#)</t>
  </si>
  <si>
    <t xml:space="preserve">Maximum(#)</t>
  </si>
  <si>
    <t xml:space="preserve">GBP</t>
  </si>
  <si>
    <t xml:space="preserve">PSUs</t>
  </si>
  <si>
    <t xml:space="preserve">1/3/2017</t>
  </si>
  <si>
    <t xml:space="preserve">11/16/2016</t>
  </si>
  <si>
    <t xml:space="preserve">RSUs</t>
  </si>
  <si>
    <t xml:space="preserve">Options</t>
  </si>
  <si>
    <t xml:space="preserve">FISCAL YEAR-END</t>
  </si>
  <si>
    <t xml:space="preserve">Option Awards</t>
  </si>
  <si>
    <t xml:space="preserve">Stock Awards</t>
  </si>
  <si>
    <t xml:space="preserve">Number ofSecuritiesUnderlyingUnexercisedOptions(#)Exercisable</t>
  </si>
  <si>
    <t xml:space="preserve">Number ofSecuritiesUnderlyingUnexercisedOptions       (#)Unexercisable</t>
  </si>
  <si>
    <t xml:space="preserve">OptionExercisePrice($)</t>
  </si>
  <si>
    <t xml:space="preserve">OptionExpirationDate</t>
  </si>
  <si>
    <t xml:space="preserve">Number ofShares or Unitsof Stock ThatHave Not Vested(#)</t>
  </si>
  <si>
    <t xml:space="preserve">Market Valueof Shares orUnits of StockThat Have NotVested($)</t>
  </si>
  <si>
    <t xml:space="preserve">EquityIncentivePlan Awards:Number ofUnearnedShares,Units orOther RightsThat Have Not Vested(#)</t>
  </si>
  <si>
    <t xml:space="preserve">EquityIncentivePlan Awards:Market or Payout Value ofUnearned Shares, Units or Other RightsThat Have NotVested($)</t>
  </si>
  <si>
    <t xml:space="preserve">1/31/2022</t>
  </si>
  <si>
    <t xml:space="preserve">12/2/2022</t>
  </si>
  <si>
    <t xml:space="preserve">6/30/2023</t>
  </si>
  <si>
    <t xml:space="preserve">1/1/2024</t>
  </si>
  <si>
    <t xml:space="preserve">1/2/2025</t>
  </si>
  <si>
    <t xml:space="preserve">1/4/2026</t>
  </si>
  <si>
    <t xml:space="preserve">1/3/2027</t>
  </si>
  <si>
    <t xml:space="preserve">11/30/2021</t>
  </si>
  <si>
    <t xml:space="preserve">7/1/2025</t>
  </si>
  <si>
    <t xml:space="preserve">4/1/2024</t>
  </si>
  <si>
    <t xml:space="preserve">OPTION EXERCISES AND STOCK VESTED</t>
  </si>
  <si>
    <t xml:space="preserve">Number ofSharesAcquired onExercise(#)</t>
  </si>
  <si>
    <t xml:space="preserve">ValueRealizedon Exercise($)</t>
  </si>
  <si>
    <t xml:space="preserve">Number ofShares Acquiredon Vesting(#)</t>
  </si>
  <si>
    <t xml:space="preserve">Value Realizedon Vesting($)</t>
  </si>
  <si>
    <t xml:space="preserve">__</t>
  </si>
  <si>
    <t xml:space="preserve">NON-QUALIFIED DEFERRED COMPENSATION</t>
  </si>
  <si>
    <t xml:space="preserve">ExecutiveContributionsin Last FY($)(1)</t>
  </si>
  <si>
    <t xml:space="preserve">RegistrantContributionsin Last FY($)(2)</t>
  </si>
  <si>
    <t xml:space="preserve">AggregateEarnings(Loss) inLast FY($)(3)</t>
  </si>
  <si>
    <t xml:space="preserve">AggregateWithdrawals /Distributions($)</t>
  </si>
  <si>
    <t xml:space="preserve">AggregateBalance atLast FYE($)(4)</t>
  </si>
  <si>
    <t xml:space="preserve">POTENTIAL PAYMENTS UPON TERMINATION</t>
  </si>
  <si>
    <t xml:space="preserve">Name and Termination  Scenario</t>
  </si>
  <si>
    <t xml:space="preserve">CashSeverance($)</t>
  </si>
  <si>
    <t xml:space="preserve">OptionAwards($)</t>
  </si>
  <si>
    <t xml:space="preserve">StockAwards($)</t>
  </si>
  <si>
    <t xml:space="preserve">WelfareBenefits andOutplacement($)</t>
  </si>
  <si>
    <t xml:space="preserve">Cutback(1)($)</t>
  </si>
  <si>
    <t xml:space="preserve">Involuntary Termination (other than for cause)</t>
  </si>
  <si>
    <t xml:space="preserve">Involuntary Termination (for cause)</t>
  </si>
  <si>
    <t xml:space="preserve">Voluntary Termination</t>
  </si>
  <si>
    <t xml:space="preserve">Death or Disability</t>
  </si>
  <si>
    <t xml:space="preserve">Change in Control Termination</t>
  </si>
  <si>
    <t xml:space="preserve">*</t>
  </si>
  <si>
    <t xml:space="preserve">David Y. Norton</t>
  </si>
  <si>
    <t xml:space="preserve">Mark C. Trudeau(1)</t>
  </si>
  <si>
    <t xml:space="preserve">Anne C. Whitaker</t>
  </si>
  <si>
    <t xml:space="preserve">Matthew Harbaugh(2)</t>
  </si>
  <si>
    <t xml:space="preserve">Steven Romano(3)</t>
  </si>
  <si>
    <t xml:space="preserve">Frank Scholz(4)</t>
  </si>
  <si>
    <t xml:space="preserve">Hugh M. O’Neill(5)</t>
  </si>
  <si>
    <t xml:space="preserve">All directors and executive officers as a group (20 persons)(6)</t>
  </si>
  <si>
    <t xml:space="preserve">1.8%</t>
  </si>
  <si>
    <t xml:space="preserve">Name of Beneficial Owner</t>
  </si>
  <si>
    <t xml:space="preserve">Number of MallinckrodtOrdinary SharesBeneficially Owned</t>
  </si>
  <si>
    <t xml:space="preserve">PercentageOwnership</t>
  </si>
  <si>
    <t xml:space="preserve">Other Beneficial Owners</t>
  </si>
  <si>
    <t xml:space="preserve">Scopia Capital Management LP(7)
152 West 57th Street, 33rd Floor
New York, New York 10019</t>
  </si>
  <si>
    <t xml:space="preserve">9.7%</t>
  </si>
  <si>
    <t xml:space="preserve">Deerfield Partners, L.P.(8)
780 Third Avenue, 37th Floor
New York, New York 10017</t>
  </si>
  <si>
    <t xml:space="preserve">9.5%</t>
  </si>
  <si>
    <t xml:space="preserve">The Vanguard Group(9) 
100 Vanguard Blvd.
Malvern, Pennsylvania 19355</t>
  </si>
  <si>
    <t xml:space="preserve">9.3%</t>
  </si>
  <si>
    <t xml:space="preserve">BlackRock, Inc.(10)
55 East 52nd Street
New York, New York 10022</t>
  </si>
  <si>
    <t xml:space="preserve">8.8%</t>
  </si>
  <si>
    <t xml:space="preserve">The Goldman Sachs Group, Inc.(11)
200 West Street 
New York, New York 10282</t>
  </si>
  <si>
    <t xml:space="preserve">5.5%</t>
  </si>
  <si>
    <t xml:space="preserve">Audit and Non-Audit Fees</t>
  </si>
  <si>
    <t xml:space="preserve">Fiscal 2016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Number of Securities to beIssued Upon Exercise ofOutstanding Options,Warrants and Rights
(a)(1)(2)</t>
  </si>
  <si>
    <t xml:space="preserve">Weighted-AverageExercise Price ofOutstanding Options,Warrants and Rights
(b)(3)</t>
  </si>
  <si>
    <t xml:space="preserve">Number of SecuritiesRemaining Available forFuture Issuance UnderEquity Compensation Plans(excluding securitiesreflected in column (a))
(c)(4)</t>
  </si>
  <si>
    <t xml:space="preserve">Equity compensation plans approved by security holders</t>
  </si>
  <si>
    <t xml:space="preserve">Equity compensation plans not approved by security holder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3" t="s">
        <v>1</v>
      </c>
      <c r="C6" s="4" t="s">
        <v>2</v>
      </c>
      <c r="E6" s="5" t="s">
        <v>3</v>
      </c>
      <c r="F6" s="5"/>
      <c r="H6" s="5" t="s">
        <v>4</v>
      </c>
      <c r="I6" s="5"/>
      <c r="K6" s="5" t="s">
        <v>5</v>
      </c>
      <c r="L6" s="5"/>
      <c r="N6" s="5" t="s">
        <v>6</v>
      </c>
      <c r="O6" s="5"/>
    </row>
    <row r="7" customFormat="false" ht="15" hidden="false" customHeight="false" outlineLevel="0" collapsed="false">
      <c r="A7" s="0" t="s">
        <v>7</v>
      </c>
      <c r="C7" s="6" t="n">
        <v>2017</v>
      </c>
      <c r="E7" s="7" t="n">
        <v>160000</v>
      </c>
      <c r="H7" s="7" t="n">
        <v>407000</v>
      </c>
      <c r="K7" s="7" t="n">
        <v>3000</v>
      </c>
      <c r="N7" s="7" t="n">
        <v>570000</v>
      </c>
    </row>
    <row r="8" customFormat="false" ht="15" hidden="false" customHeight="false" outlineLevel="0" collapsed="false">
      <c r="C8" s="6" t="s">
        <v>8</v>
      </c>
      <c r="E8" s="7" t="n">
        <v>40000</v>
      </c>
      <c r="H8" s="7" t="n">
        <v>73750</v>
      </c>
      <c r="K8" s="8" t="s">
        <v>9</v>
      </c>
      <c r="N8" s="7" t="n">
        <v>113750</v>
      </c>
    </row>
    <row r="9" customFormat="false" ht="15" hidden="false" customHeight="false" outlineLevel="0" collapsed="false">
      <c r="A9" s="0" t="s">
        <v>10</v>
      </c>
      <c r="C9" s="6" t="n">
        <v>2017</v>
      </c>
      <c r="E9" s="7" t="n">
        <v>120000</v>
      </c>
      <c r="H9" s="7" t="n">
        <v>295000</v>
      </c>
      <c r="K9" s="8" t="s">
        <v>9</v>
      </c>
      <c r="N9" s="7" t="n">
        <v>415000</v>
      </c>
    </row>
    <row r="10" customFormat="false" ht="15" hidden="false" customHeight="false" outlineLevel="0" collapsed="false">
      <c r="C10" s="6" t="s">
        <v>8</v>
      </c>
      <c r="E10" s="7" t="n">
        <v>30000</v>
      </c>
      <c r="H10" s="7" t="n">
        <v>73750</v>
      </c>
      <c r="K10" s="8" t="s">
        <v>9</v>
      </c>
      <c r="N10" s="7" t="n">
        <v>103750</v>
      </c>
    </row>
    <row r="11" customFormat="false" ht="15" hidden="false" customHeight="false" outlineLevel="0" collapsed="false">
      <c r="A11" s="0" t="s">
        <v>11</v>
      </c>
      <c r="C11" s="6" t="n">
        <v>2017</v>
      </c>
      <c r="E11" s="7" t="n">
        <v>124167</v>
      </c>
      <c r="H11" s="7" t="n">
        <v>295000</v>
      </c>
      <c r="K11" s="7" t="n">
        <v>1750</v>
      </c>
      <c r="N11" s="7" t="n">
        <v>420917</v>
      </c>
    </row>
    <row r="12" customFormat="false" ht="15" hidden="false" customHeight="false" outlineLevel="0" collapsed="false">
      <c r="C12" s="6" t="s">
        <v>8</v>
      </c>
      <c r="E12" s="7" t="n">
        <v>30000</v>
      </c>
      <c r="H12" s="7" t="n">
        <v>73750</v>
      </c>
      <c r="K12" s="7" t="n">
        <v>1250</v>
      </c>
      <c r="N12" s="7" t="n">
        <v>105000</v>
      </c>
    </row>
    <row r="13" customFormat="false" ht="15" hidden="false" customHeight="false" outlineLevel="0" collapsed="false">
      <c r="A13" s="0" t="s">
        <v>12</v>
      </c>
      <c r="C13" s="6" t="n">
        <v>2017</v>
      </c>
      <c r="E13" s="7" t="n">
        <v>105000</v>
      </c>
      <c r="H13" s="7" t="n">
        <v>295000</v>
      </c>
      <c r="K13" s="7" t="n">
        <v>3000</v>
      </c>
      <c r="N13" s="7" t="n">
        <v>403000</v>
      </c>
    </row>
    <row r="14" customFormat="false" ht="15" hidden="false" customHeight="false" outlineLevel="0" collapsed="false">
      <c r="C14" s="6" t="s">
        <v>8</v>
      </c>
      <c r="E14" s="7" t="n">
        <v>26250</v>
      </c>
      <c r="H14" s="7" t="n">
        <v>73750</v>
      </c>
      <c r="K14" s="8" t="s">
        <v>9</v>
      </c>
      <c r="N14" s="7" t="n">
        <v>100000</v>
      </c>
    </row>
    <row r="15" customFormat="false" ht="15" hidden="false" customHeight="false" outlineLevel="0" collapsed="false">
      <c r="A15" s="0" t="s">
        <v>13</v>
      </c>
      <c r="C15" s="6" t="n">
        <v>2017</v>
      </c>
      <c r="E15" s="7" t="n">
        <v>30522</v>
      </c>
      <c r="H15" s="7" t="n">
        <v>193179</v>
      </c>
      <c r="K15" s="8" t="s">
        <v>9</v>
      </c>
      <c r="N15" s="7" t="n">
        <v>223701</v>
      </c>
    </row>
    <row r="16" customFormat="false" ht="15" hidden="false" customHeight="false" outlineLevel="0" collapsed="false">
      <c r="C16" s="6" t="s">
        <v>8</v>
      </c>
      <c r="E16" s="8" t="s">
        <v>9</v>
      </c>
      <c r="H16" s="8" t="s">
        <v>9</v>
      </c>
      <c r="K16" s="8" t="s">
        <v>9</v>
      </c>
      <c r="N16" s="8" t="s">
        <v>9</v>
      </c>
    </row>
    <row r="17" customFormat="false" ht="15" hidden="false" customHeight="false" outlineLevel="0" collapsed="false">
      <c r="A17" s="0" t="s">
        <v>14</v>
      </c>
      <c r="C17" s="6" t="n">
        <v>2017</v>
      </c>
      <c r="E17" s="7" t="n">
        <v>125000</v>
      </c>
      <c r="H17" s="7" t="n">
        <v>295000</v>
      </c>
      <c r="K17" s="8" t="s">
        <v>9</v>
      </c>
      <c r="N17" s="7" t="n">
        <v>420000</v>
      </c>
    </row>
    <row r="18" customFormat="false" ht="15" hidden="false" customHeight="false" outlineLevel="0" collapsed="false">
      <c r="C18" s="6" t="s">
        <v>8</v>
      </c>
      <c r="E18" s="7" t="n">
        <v>31250</v>
      </c>
      <c r="H18" s="7" t="n">
        <v>73750</v>
      </c>
      <c r="K18" s="8" t="s">
        <v>9</v>
      </c>
      <c r="N18" s="7" t="n">
        <v>105000</v>
      </c>
    </row>
    <row r="19" customFormat="false" ht="15" hidden="false" customHeight="false" outlineLevel="0" collapsed="false">
      <c r="A19" s="0" t="s">
        <v>15</v>
      </c>
      <c r="C19" s="6" t="n">
        <v>2017</v>
      </c>
      <c r="E19" s="7" t="n">
        <v>120000</v>
      </c>
      <c r="H19" s="7" t="n">
        <v>295000</v>
      </c>
      <c r="K19" s="8" t="s">
        <v>9</v>
      </c>
      <c r="N19" s="7" t="n">
        <v>415000</v>
      </c>
    </row>
    <row r="20" customFormat="false" ht="15" hidden="false" customHeight="false" outlineLevel="0" collapsed="false">
      <c r="C20" s="6" t="s">
        <v>8</v>
      </c>
      <c r="E20" s="7" t="n">
        <v>30000</v>
      </c>
      <c r="H20" s="7" t="n">
        <v>73750</v>
      </c>
      <c r="K20" s="8" t="s">
        <v>9</v>
      </c>
      <c r="N20" s="7" t="n">
        <v>103750</v>
      </c>
    </row>
    <row r="21" customFormat="false" ht="15" hidden="false" customHeight="false" outlineLevel="0" collapsed="false">
      <c r="A21" s="0" t="s">
        <v>16</v>
      </c>
      <c r="C21" s="6" t="n">
        <v>2017</v>
      </c>
      <c r="E21" s="7" t="n">
        <v>17500</v>
      </c>
      <c r="H21" s="8" t="s">
        <v>9</v>
      </c>
      <c r="K21" s="8" t="s">
        <v>9</v>
      </c>
      <c r="N21" s="7" t="n">
        <v>17500</v>
      </c>
    </row>
    <row r="22" customFormat="false" ht="15" hidden="false" customHeight="false" outlineLevel="0" collapsed="false">
      <c r="C22" s="6" t="s">
        <v>8</v>
      </c>
      <c r="E22" s="7" t="n">
        <v>26250</v>
      </c>
      <c r="H22" s="7" t="n">
        <v>73750</v>
      </c>
      <c r="K22" s="8" t="s">
        <v>9</v>
      </c>
      <c r="N22" s="7" t="n">
        <v>100000</v>
      </c>
    </row>
    <row r="23" customFormat="false" ht="15" hidden="false" customHeight="false" outlineLevel="0" collapsed="false">
      <c r="A23" s="0" t="s">
        <v>17</v>
      </c>
      <c r="C23" s="6" t="n">
        <v>2017</v>
      </c>
      <c r="E23" s="7" t="n">
        <v>110000</v>
      </c>
      <c r="H23" s="7" t="n">
        <v>295000</v>
      </c>
      <c r="K23" s="8" t="s">
        <v>9</v>
      </c>
      <c r="N23" s="7" t="n">
        <v>405000</v>
      </c>
    </row>
    <row r="24" customFormat="false" ht="15" hidden="false" customHeight="false" outlineLevel="0" collapsed="false">
      <c r="C24" s="6" t="s">
        <v>8</v>
      </c>
      <c r="E24" s="7" t="n">
        <v>27500</v>
      </c>
      <c r="H24" s="7" t="n">
        <v>73750</v>
      </c>
      <c r="K24" s="8" t="s">
        <v>9</v>
      </c>
      <c r="N24" s="7" t="n">
        <v>101250</v>
      </c>
    </row>
    <row r="25" customFormat="false" ht="15" hidden="false" customHeight="false" outlineLevel="0" collapsed="false">
      <c r="A25" s="0" t="s">
        <v>18</v>
      </c>
      <c r="C25" s="6" t="n">
        <v>2017</v>
      </c>
      <c r="E25" s="7" t="n">
        <v>120000</v>
      </c>
      <c r="H25" s="7" t="n">
        <v>295000</v>
      </c>
      <c r="K25" s="8" t="s">
        <v>9</v>
      </c>
      <c r="N25" s="7" t="n">
        <v>415000</v>
      </c>
    </row>
    <row r="26" customFormat="false" ht="15" hidden="false" customHeight="false" outlineLevel="0" collapsed="false">
      <c r="C26" s="6" t="s">
        <v>8</v>
      </c>
      <c r="E26" s="7" t="n">
        <v>30000</v>
      </c>
      <c r="H26" s="7" t="n">
        <v>73750</v>
      </c>
      <c r="K26" s="8" t="s">
        <v>9</v>
      </c>
      <c r="N26" s="7" t="n">
        <v>103750</v>
      </c>
    </row>
  </sheetData>
  <mergeCells count="6">
    <mergeCell ref="A2:F2"/>
    <mergeCell ref="A4:O4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7.73"/>
    <col collapsed="false" customWidth="true" hidden="false" outlineLevel="0" max="3" min="3" style="0" width="29.73"/>
    <col collapsed="false" customWidth="true" hidden="false" outlineLevel="0" max="4" min="4" style="0" width="24.73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96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4" t="s">
        <v>97</v>
      </c>
      <c r="B7" s="4" t="s">
        <v>98</v>
      </c>
      <c r="C7" s="4" t="s">
        <v>99</v>
      </c>
      <c r="D7" s="4" t="s">
        <v>100</v>
      </c>
      <c r="E7" s="4" t="s">
        <v>101</v>
      </c>
      <c r="F7" s="4" t="s">
        <v>102</v>
      </c>
    </row>
    <row r="8" customFormat="false" ht="15" hidden="false" customHeight="false" outlineLevel="0" collapsed="false">
      <c r="A8" s="0" t="s">
        <v>103</v>
      </c>
      <c r="B8" s="6" t="s">
        <v>104</v>
      </c>
      <c r="C8" s="6" t="s">
        <v>105</v>
      </c>
      <c r="D8" s="6" t="s">
        <v>106</v>
      </c>
      <c r="E8" s="6" t="s">
        <v>107</v>
      </c>
      <c r="F8" s="6" t="s">
        <v>108</v>
      </c>
    </row>
    <row r="9" customFormat="false" ht="15" hidden="false" customHeight="false" outlineLevel="0" collapsed="false">
      <c r="A9" s="0" t="s">
        <v>109</v>
      </c>
      <c r="B9" s="6" t="s">
        <v>110</v>
      </c>
      <c r="C9" s="6" t="s">
        <v>111</v>
      </c>
      <c r="D9" s="6" t="s">
        <v>21</v>
      </c>
      <c r="E9" s="6" t="s">
        <v>112</v>
      </c>
      <c r="F9" s="6" t="s">
        <v>113</v>
      </c>
    </row>
  </sheetData>
  <mergeCells count="3">
    <mergeCell ref="A2:F2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7.72"/>
    <col collapsed="false" customWidth="true" hidden="false" outlineLevel="0" max="9" min="9" style="0" width="22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5" t="s">
        <v>114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3" t="s">
        <v>1</v>
      </c>
      <c r="C5" s="4" t="s">
        <v>115</v>
      </c>
      <c r="E5" s="4" t="s">
        <v>116</v>
      </c>
      <c r="G5" s="4" t="s">
        <v>117</v>
      </c>
      <c r="I5" s="4" t="s">
        <v>118</v>
      </c>
    </row>
    <row r="6" customFormat="false" ht="15" hidden="false" customHeight="false" outlineLevel="0" collapsed="false">
      <c r="A6" s="0" t="s">
        <v>32</v>
      </c>
      <c r="C6" s="17" t="n">
        <v>3100000</v>
      </c>
      <c r="E6" s="17" t="n">
        <v>26367</v>
      </c>
      <c r="G6" s="17" t="n">
        <v>10046</v>
      </c>
      <c r="I6" s="17" t="n">
        <v>236282</v>
      </c>
    </row>
    <row r="7" customFormat="false" ht="15" hidden="false" customHeight="false" outlineLevel="0" collapsed="false">
      <c r="A7" s="0" t="s">
        <v>34</v>
      </c>
      <c r="C7" s="17" t="n">
        <v>742000</v>
      </c>
      <c r="E7" s="17" t="n">
        <v>6311</v>
      </c>
      <c r="G7" s="17" t="n">
        <v>2405</v>
      </c>
      <c r="I7" s="17" t="n">
        <v>56566</v>
      </c>
    </row>
    <row r="8" customFormat="false" ht="15" hidden="false" customHeight="false" outlineLevel="0" collapsed="false">
      <c r="A8" s="0" t="s">
        <v>119</v>
      </c>
      <c r="C8" s="6" t="s">
        <v>9</v>
      </c>
      <c r="E8" s="6" t="s">
        <v>9</v>
      </c>
      <c r="G8" s="6" t="s">
        <v>9</v>
      </c>
      <c r="I8" s="6" t="s">
        <v>9</v>
      </c>
    </row>
    <row r="9" customFormat="false" ht="15" hidden="false" customHeight="false" outlineLevel="0" collapsed="false">
      <c r="A9" s="0" t="s">
        <v>37</v>
      </c>
      <c r="C9" s="17" t="n">
        <v>430000</v>
      </c>
      <c r="E9" s="17" t="n">
        <v>3658</v>
      </c>
      <c r="G9" s="17" t="n">
        <v>1394</v>
      </c>
      <c r="I9" s="17" t="n">
        <v>32787</v>
      </c>
    </row>
    <row r="10" customFormat="false" ht="15" hidden="false" customHeight="false" outlineLevel="0" collapsed="false">
      <c r="A10" s="0" t="s">
        <v>39</v>
      </c>
      <c r="C10" s="17" t="n">
        <v>475000</v>
      </c>
      <c r="E10" s="17" t="n">
        <v>4041</v>
      </c>
      <c r="G10" s="17" t="n">
        <v>1540</v>
      </c>
      <c r="I10" s="17" t="n">
        <v>36221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3.71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A6" s="3" t="s">
        <v>121</v>
      </c>
      <c r="C6" s="4" t="s">
        <v>122</v>
      </c>
      <c r="E6" s="5" t="s">
        <v>123</v>
      </c>
      <c r="F6" s="5"/>
      <c r="H6" s="5" t="s">
        <v>124</v>
      </c>
      <c r="I6" s="5"/>
      <c r="K6" s="5" t="s">
        <v>4</v>
      </c>
      <c r="L6" s="5"/>
      <c r="N6" s="5" t="s">
        <v>125</v>
      </c>
      <c r="O6" s="5"/>
      <c r="Q6" s="5" t="s">
        <v>126</v>
      </c>
      <c r="R6" s="5"/>
      <c r="T6" s="5" t="s">
        <v>127</v>
      </c>
      <c r="U6" s="5"/>
      <c r="W6" s="5" t="s">
        <v>6</v>
      </c>
      <c r="X6" s="5"/>
    </row>
    <row r="7" customFormat="false" ht="15" hidden="false" customHeight="false" outlineLevel="0" collapsed="false">
      <c r="A7" s="0" t="s">
        <v>128</v>
      </c>
      <c r="C7" s="6" t="n">
        <v>2017</v>
      </c>
      <c r="E7" s="7" t="n">
        <v>1050000</v>
      </c>
      <c r="H7" s="8" t="s">
        <v>9</v>
      </c>
      <c r="K7" s="7" t="n">
        <v>7813805</v>
      </c>
      <c r="N7" s="7" t="n">
        <v>4600016</v>
      </c>
      <c r="Q7" s="7" t="n">
        <v>866250</v>
      </c>
      <c r="T7" s="7" t="n">
        <v>696639</v>
      </c>
      <c r="W7" s="7" t="n">
        <v>15026710</v>
      </c>
    </row>
    <row r="8" customFormat="false" ht="40" hidden="false" customHeight="true" outlineLevel="0" collapsed="false">
      <c r="A8" s="13" t="s">
        <v>129</v>
      </c>
      <c r="C8" s="6" t="s">
        <v>130</v>
      </c>
      <c r="E8" s="7" t="n">
        <v>230769</v>
      </c>
      <c r="H8" s="8" t="s">
        <v>9</v>
      </c>
      <c r="K8" s="8" t="s">
        <v>9</v>
      </c>
      <c r="N8" s="8" t="s">
        <v>9</v>
      </c>
      <c r="Q8" s="7" t="n">
        <v>328250</v>
      </c>
      <c r="T8" s="7" t="n">
        <v>55761</v>
      </c>
      <c r="W8" s="7" t="n">
        <v>614780</v>
      </c>
    </row>
    <row r="9" customFormat="false" ht="15" hidden="false" customHeight="false" outlineLevel="0" collapsed="false">
      <c r="C9" s="6" t="n">
        <v>2016</v>
      </c>
      <c r="E9" s="7" t="n">
        <v>1038461</v>
      </c>
      <c r="H9" s="8" t="s">
        <v>9</v>
      </c>
      <c r="K9" s="7" t="n">
        <v>5876436</v>
      </c>
      <c r="N9" s="7" t="n">
        <v>3900004</v>
      </c>
      <c r="Q9" s="7" t="n">
        <v>1587500</v>
      </c>
      <c r="T9" s="7" t="n">
        <v>245065</v>
      </c>
      <c r="W9" s="7" t="n">
        <v>12647466</v>
      </c>
    </row>
    <row r="10" customFormat="false" ht="15" hidden="false" customHeight="false" outlineLevel="0" collapsed="false">
      <c r="C10" s="6" t="n">
        <v>2015</v>
      </c>
      <c r="E10" s="7" t="n">
        <v>1005769</v>
      </c>
      <c r="H10" s="8" t="s">
        <v>9</v>
      </c>
      <c r="K10" s="7" t="n">
        <v>4445289</v>
      </c>
      <c r="N10" s="7" t="n">
        <v>2995289</v>
      </c>
      <c r="Q10" s="7" t="n">
        <v>1053750</v>
      </c>
      <c r="T10" s="7" t="n">
        <v>228409</v>
      </c>
      <c r="W10" s="7" t="n">
        <v>9728506</v>
      </c>
    </row>
    <row r="11" customFormat="false" ht="15" hidden="false" customHeight="false" outlineLevel="0" collapsed="false">
      <c r="E11" s="2"/>
      <c r="F11" s="2"/>
      <c r="H11" s="2"/>
      <c r="I11" s="2"/>
      <c r="K11" s="2"/>
      <c r="L11" s="2"/>
      <c r="N11" s="2"/>
      <c r="O11" s="2"/>
      <c r="Q11" s="2"/>
      <c r="R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131</v>
      </c>
      <c r="C12" s="6" t="n">
        <v>2017</v>
      </c>
      <c r="E12" s="7" t="n">
        <v>570000</v>
      </c>
      <c r="H12" s="8" t="s">
        <v>9</v>
      </c>
      <c r="K12" s="7" t="n">
        <v>3731411</v>
      </c>
      <c r="N12" s="7" t="n">
        <v>2542720</v>
      </c>
      <c r="Q12" s="7" t="n">
        <v>302800</v>
      </c>
      <c r="T12" s="7" t="n">
        <v>56262</v>
      </c>
      <c r="W12" s="7" t="n">
        <v>7203193</v>
      </c>
    </row>
    <row r="13" customFormat="false" ht="15" hidden="false" customHeight="false" outlineLevel="0" collapsed="false">
      <c r="A13" s="0" t="s">
        <v>132</v>
      </c>
      <c r="C13" s="6" t="s">
        <v>130</v>
      </c>
      <c r="E13" s="7" t="n">
        <v>131538</v>
      </c>
      <c r="H13" s="8" t="s">
        <v>9</v>
      </c>
      <c r="K13" s="8" t="s">
        <v>9</v>
      </c>
      <c r="N13" s="8" t="s">
        <v>9</v>
      </c>
      <c r="Q13" s="7" t="n">
        <v>99800</v>
      </c>
      <c r="T13" s="7" t="n">
        <v>12909</v>
      </c>
      <c r="W13" s="7" t="n">
        <v>244247</v>
      </c>
    </row>
    <row r="14" customFormat="false" ht="15" hidden="false" customHeight="false" outlineLevel="0" collapsed="false">
      <c r="C14" s="6" t="n">
        <v>2016</v>
      </c>
      <c r="E14" s="7" t="n">
        <v>581154</v>
      </c>
      <c r="H14" s="8" t="s">
        <v>9</v>
      </c>
      <c r="K14" s="7" t="n">
        <v>1661817</v>
      </c>
      <c r="N14" s="7" t="n">
        <v>1100003</v>
      </c>
      <c r="Q14" s="7" t="n">
        <v>557400</v>
      </c>
      <c r="T14" s="7" t="n">
        <v>96456</v>
      </c>
      <c r="W14" s="7" t="n">
        <v>3996830</v>
      </c>
    </row>
    <row r="15" customFormat="false" ht="15" hidden="false" customHeight="false" outlineLevel="0" collapsed="false">
      <c r="C15" s="6" t="n">
        <v>2015</v>
      </c>
      <c r="E15" s="7" t="n">
        <v>533462</v>
      </c>
      <c r="H15" s="8" t="s">
        <v>9</v>
      </c>
      <c r="K15" s="7" t="n">
        <v>1064059</v>
      </c>
      <c r="N15" s="7" t="n">
        <v>716946</v>
      </c>
      <c r="Q15" s="7" t="n">
        <v>312753</v>
      </c>
      <c r="T15" s="7" t="n">
        <v>72256</v>
      </c>
      <c r="W15" s="7" t="n">
        <v>2699476</v>
      </c>
    </row>
    <row r="16" customFormat="false" ht="15" hidden="false" customHeight="false" outlineLevel="0" collapsed="false">
      <c r="E16" s="2"/>
      <c r="F16" s="2"/>
      <c r="H16" s="2"/>
      <c r="I16" s="2"/>
      <c r="K16" s="2"/>
      <c r="L16" s="2"/>
      <c r="N16" s="2"/>
      <c r="O16" s="2"/>
      <c r="Q16" s="2"/>
      <c r="R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6</v>
      </c>
      <c r="C17" s="6" t="n">
        <v>2017</v>
      </c>
      <c r="D17" s="6"/>
      <c r="E17" s="7" t="n">
        <v>550000</v>
      </c>
      <c r="G17" s="6"/>
      <c r="H17" s="8" t="s">
        <v>9</v>
      </c>
      <c r="J17" s="6"/>
      <c r="K17" s="7" t="n">
        <v>3168250</v>
      </c>
      <c r="M17" s="6"/>
      <c r="N17" s="7" t="n">
        <v>2200000</v>
      </c>
      <c r="P17" s="6"/>
      <c r="Q17" s="7" t="n">
        <v>342100</v>
      </c>
      <c r="S17" s="6"/>
      <c r="T17" s="7" t="n">
        <v>53956</v>
      </c>
      <c r="V17" s="6"/>
      <c r="W17" s="7" t="n">
        <v>6314306</v>
      </c>
    </row>
    <row r="18" customFormat="false" ht="15" hidden="false" customHeight="false" outlineLevel="0" collapsed="false">
      <c r="A18" s="0" t="s">
        <v>133</v>
      </c>
      <c r="C18" s="6" t="s">
        <v>130</v>
      </c>
      <c r="D18" s="6"/>
      <c r="E18" s="7" t="n">
        <v>126923</v>
      </c>
      <c r="G18" s="6"/>
      <c r="H18" s="8" t="s">
        <v>9</v>
      </c>
      <c r="J18" s="6"/>
      <c r="K18" s="8" t="s">
        <v>9</v>
      </c>
      <c r="M18" s="6"/>
      <c r="N18" s="8" t="s">
        <v>9</v>
      </c>
      <c r="P18" s="6"/>
      <c r="Q18" s="7" t="n">
        <v>89400</v>
      </c>
      <c r="S18" s="6"/>
      <c r="T18" s="7" t="n">
        <v>7615</v>
      </c>
      <c r="V18" s="6"/>
      <c r="W18" s="7" t="n">
        <v>223938</v>
      </c>
    </row>
    <row r="19" customFormat="false" ht="15" hidden="false" customHeight="false" outlineLevel="0" collapsed="false">
      <c r="E19" s="2"/>
      <c r="F19" s="2"/>
      <c r="H19" s="2"/>
      <c r="I19" s="2"/>
      <c r="K19" s="2"/>
      <c r="L19" s="2"/>
      <c r="N19" s="2"/>
      <c r="O19" s="2"/>
      <c r="Q19" s="2"/>
      <c r="R19" s="2"/>
      <c r="T19" s="2"/>
      <c r="U19" s="2"/>
      <c r="W19" s="2"/>
      <c r="X19" s="2"/>
    </row>
    <row r="20" customFormat="false" ht="15" hidden="false" customHeight="false" outlineLevel="0" collapsed="false">
      <c r="E20" s="2"/>
      <c r="F20" s="2"/>
      <c r="H20" s="2"/>
      <c r="I20" s="2"/>
      <c r="K20" s="2"/>
      <c r="L20" s="2"/>
      <c r="N20" s="2"/>
      <c r="O20" s="2"/>
      <c r="Q20" s="2"/>
      <c r="R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7</v>
      </c>
      <c r="C21" s="6" t="n">
        <v>2017</v>
      </c>
      <c r="E21" s="7" t="n">
        <v>549038</v>
      </c>
      <c r="H21" s="8" t="s">
        <v>9</v>
      </c>
      <c r="K21" s="7" t="n">
        <v>2880221</v>
      </c>
      <c r="N21" s="7" t="n">
        <v>2000004</v>
      </c>
      <c r="Q21" s="7" t="n">
        <v>481800</v>
      </c>
      <c r="T21" s="7" t="n">
        <v>104983</v>
      </c>
      <c r="W21" s="7" t="n">
        <v>6016046</v>
      </c>
    </row>
    <row r="22" customFormat="false" ht="15" hidden="false" customHeight="false" outlineLevel="0" collapsed="false">
      <c r="A22" s="0" t="s">
        <v>134</v>
      </c>
      <c r="C22" s="6" t="s">
        <v>130</v>
      </c>
      <c r="E22" s="7" t="n">
        <v>115385</v>
      </c>
      <c r="H22" s="8" t="s">
        <v>9</v>
      </c>
      <c r="K22" s="8" t="s">
        <v>9</v>
      </c>
      <c r="N22" s="8" t="s">
        <v>9</v>
      </c>
      <c r="Q22" s="7" t="n">
        <v>81300</v>
      </c>
      <c r="T22" s="7" t="n">
        <v>19669</v>
      </c>
      <c r="W22" s="7" t="n">
        <v>216354</v>
      </c>
    </row>
    <row r="23" customFormat="false" ht="15" hidden="false" customHeight="false" outlineLevel="0" collapsed="false">
      <c r="C23" s="6" t="n">
        <v>2016</v>
      </c>
      <c r="E23" s="7" t="n">
        <v>469616</v>
      </c>
      <c r="H23" s="8" t="s">
        <v>9</v>
      </c>
      <c r="K23" s="7" t="n">
        <v>914151</v>
      </c>
      <c r="N23" s="7" t="n">
        <v>600016</v>
      </c>
      <c r="Q23" s="7" t="n">
        <v>417700</v>
      </c>
      <c r="T23" s="7" t="n">
        <v>122897</v>
      </c>
      <c r="W23" s="7" t="n">
        <v>2524380</v>
      </c>
    </row>
    <row r="24" customFormat="false" ht="15" hidden="false" customHeight="false" outlineLevel="0" collapsed="false">
      <c r="C24" s="6" t="n">
        <v>2015</v>
      </c>
      <c r="E24" s="7" t="n">
        <v>430000</v>
      </c>
      <c r="H24" s="8" t="s">
        <v>9</v>
      </c>
      <c r="K24" s="7" t="n">
        <v>616732</v>
      </c>
      <c r="N24" s="7" t="n">
        <v>415487</v>
      </c>
      <c r="Q24" s="7" t="n">
        <v>254000</v>
      </c>
      <c r="T24" s="7" t="n">
        <v>57366</v>
      </c>
      <c r="W24" s="7" t="n">
        <v>1773585</v>
      </c>
    </row>
    <row r="25" customFormat="false" ht="15" hidden="false" customHeight="false" outlineLevel="0" collapsed="false">
      <c r="E25" s="2"/>
      <c r="F25" s="2"/>
      <c r="H25" s="2"/>
      <c r="I25" s="2"/>
      <c r="K25" s="2"/>
      <c r="L25" s="2"/>
      <c r="N25" s="2"/>
      <c r="O25" s="2"/>
      <c r="Q25" s="2"/>
      <c r="R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135</v>
      </c>
      <c r="C26" s="6" t="n">
        <v>2017</v>
      </c>
      <c r="E26" s="7" t="n">
        <v>550000</v>
      </c>
      <c r="H26" s="8" t="s">
        <v>9</v>
      </c>
      <c r="K26" s="7" t="n">
        <v>2880221</v>
      </c>
      <c r="N26" s="7" t="n">
        <v>2000004</v>
      </c>
      <c r="Q26" s="7" t="n">
        <v>200600</v>
      </c>
      <c r="T26" s="7" t="n">
        <v>63407</v>
      </c>
      <c r="W26" s="7" t="n">
        <v>5694232</v>
      </c>
    </row>
    <row r="27" customFormat="false" ht="40" hidden="false" customHeight="true" outlineLevel="0" collapsed="false">
      <c r="A27" s="13" t="s">
        <v>136</v>
      </c>
      <c r="C27" s="6" t="s">
        <v>130</v>
      </c>
      <c r="E27" s="7" t="n">
        <v>109615</v>
      </c>
      <c r="H27" s="8" t="s">
        <v>9</v>
      </c>
      <c r="K27" s="8" t="s">
        <v>9</v>
      </c>
      <c r="N27" s="8" t="s">
        <v>9</v>
      </c>
      <c r="Q27" s="7" t="n">
        <v>89400</v>
      </c>
      <c r="T27" s="7" t="n">
        <v>36007</v>
      </c>
      <c r="W27" s="7" t="n">
        <v>235022</v>
      </c>
    </row>
    <row r="28" customFormat="false" ht="15" hidden="false" customHeight="false" outlineLevel="0" collapsed="false">
      <c r="C28" s="6" t="n">
        <v>2016</v>
      </c>
      <c r="E28" s="7" t="n">
        <v>493270</v>
      </c>
      <c r="H28" s="8" t="s">
        <v>9</v>
      </c>
      <c r="K28" s="7" t="n">
        <v>1020076</v>
      </c>
      <c r="N28" s="7" t="n">
        <v>680003</v>
      </c>
      <c r="Q28" s="7" t="n">
        <v>490500</v>
      </c>
      <c r="T28" s="7" t="n">
        <v>104632</v>
      </c>
      <c r="W28" s="7" t="n">
        <v>2788481</v>
      </c>
    </row>
    <row r="29" customFormat="false" ht="15" hidden="false" customHeight="false" outlineLevel="0" collapsed="false">
      <c r="C29" s="6" t="n">
        <v>2015</v>
      </c>
      <c r="E29" s="7" t="n">
        <v>454808</v>
      </c>
      <c r="H29" s="8" t="s">
        <v>9</v>
      </c>
      <c r="K29" s="7" t="n">
        <v>681283</v>
      </c>
      <c r="N29" s="7" t="n">
        <v>458968</v>
      </c>
      <c r="Q29" s="7" t="n">
        <v>207869</v>
      </c>
      <c r="T29" s="7" t="n">
        <v>459032</v>
      </c>
      <c r="W29" s="7" t="n">
        <v>2261960</v>
      </c>
    </row>
  </sheetData>
  <mergeCells count="44">
    <mergeCell ref="A2:F2"/>
    <mergeCell ref="A4:X4"/>
    <mergeCell ref="E6:F6"/>
    <mergeCell ref="H6:I6"/>
    <mergeCell ref="K6:L6"/>
    <mergeCell ref="N6:O6"/>
    <mergeCell ref="Q6:R6"/>
    <mergeCell ref="T6:U6"/>
    <mergeCell ref="W6:X6"/>
    <mergeCell ref="E11:F11"/>
    <mergeCell ref="H11:I11"/>
    <mergeCell ref="K11:L11"/>
    <mergeCell ref="N11:O11"/>
    <mergeCell ref="Q11:R11"/>
    <mergeCell ref="T11:U11"/>
    <mergeCell ref="W11:X11"/>
    <mergeCell ref="E16:F16"/>
    <mergeCell ref="H16:I16"/>
    <mergeCell ref="K16:L16"/>
    <mergeCell ref="N16:O16"/>
    <mergeCell ref="Q16:R16"/>
    <mergeCell ref="T16:U16"/>
    <mergeCell ref="W16:X16"/>
    <mergeCell ref="E19:F19"/>
    <mergeCell ref="H19:I19"/>
    <mergeCell ref="K19:L19"/>
    <mergeCell ref="N19:O19"/>
    <mergeCell ref="Q19:R19"/>
    <mergeCell ref="T19:U19"/>
    <mergeCell ref="W19:X19"/>
    <mergeCell ref="E20:F20"/>
    <mergeCell ref="H20:I20"/>
    <mergeCell ref="K20:L20"/>
    <mergeCell ref="N20:O20"/>
    <mergeCell ref="Q20:R20"/>
    <mergeCell ref="T20:U20"/>
    <mergeCell ref="W20:X20"/>
    <mergeCell ref="E25:F25"/>
    <mergeCell ref="H25:I25"/>
    <mergeCell ref="K25:L25"/>
    <mergeCell ref="N25:O25"/>
    <mergeCell ref="Q25:R25"/>
    <mergeCell ref="T25:U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7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3" t="s">
        <v>1</v>
      </c>
      <c r="B6" s="3" t="s">
        <v>2</v>
      </c>
      <c r="D6" s="5" t="s">
        <v>138</v>
      </c>
      <c r="E6" s="5"/>
      <c r="G6" s="5" t="s">
        <v>139</v>
      </c>
      <c r="H6" s="5"/>
      <c r="J6" s="5" t="s">
        <v>140</v>
      </c>
      <c r="K6" s="5"/>
      <c r="M6" s="5" t="s">
        <v>141</v>
      </c>
      <c r="N6" s="5"/>
      <c r="P6" s="5" t="s">
        <v>142</v>
      </c>
      <c r="Q6" s="5"/>
      <c r="S6" s="5" t="s">
        <v>143</v>
      </c>
      <c r="T6" s="5"/>
      <c r="V6" s="5" t="s">
        <v>6</v>
      </c>
      <c r="W6" s="5"/>
    </row>
    <row r="7" customFormat="false" ht="15" hidden="false" customHeight="false" outlineLevel="0" collapsed="false">
      <c r="A7" s="0" t="s">
        <v>128</v>
      </c>
      <c r="B7" s="0" t="s">
        <v>144</v>
      </c>
      <c r="D7" s="7" t="n">
        <v>16090</v>
      </c>
      <c r="G7" s="7" t="n">
        <v>66495</v>
      </c>
      <c r="J7" s="8" t="s">
        <v>9</v>
      </c>
      <c r="M7" s="7" t="n">
        <v>20355</v>
      </c>
      <c r="P7" s="7" t="n">
        <v>576159</v>
      </c>
      <c r="S7" s="7" t="n">
        <v>17540</v>
      </c>
      <c r="V7" s="7" t="n">
        <v>696639</v>
      </c>
    </row>
    <row r="8" customFormat="false" ht="15" hidden="false" customHeight="false" outlineLevel="0" collapsed="false">
      <c r="B8" s="0" t="s">
        <v>8</v>
      </c>
      <c r="D8" s="8" t="s">
        <v>9</v>
      </c>
      <c r="G8" s="7" t="n">
        <v>13846</v>
      </c>
      <c r="J8" s="8" t="s">
        <v>9</v>
      </c>
      <c r="M8" s="8" t="s">
        <v>9</v>
      </c>
      <c r="P8" s="7" t="n">
        <v>41915</v>
      </c>
      <c r="S8" s="8" t="s">
        <v>9</v>
      </c>
      <c r="V8" s="7" t="n">
        <v>55761</v>
      </c>
    </row>
    <row r="9" customFormat="false" ht="15" hidden="false" customHeight="false" outlineLevel="0" collapsed="false">
      <c r="A9" s="0" t="s">
        <v>131</v>
      </c>
      <c r="B9" s="0" t="s">
        <v>144</v>
      </c>
      <c r="D9" s="7" t="n">
        <v>15880</v>
      </c>
      <c r="G9" s="7" t="n">
        <v>23988</v>
      </c>
      <c r="J9" s="8" t="s">
        <v>9</v>
      </c>
      <c r="M9" s="8" t="s">
        <v>9</v>
      </c>
      <c r="P9" s="7" t="n">
        <v>38</v>
      </c>
      <c r="S9" s="7" t="n">
        <v>16356</v>
      </c>
      <c r="V9" s="7" t="n">
        <v>56262</v>
      </c>
    </row>
    <row r="10" customFormat="false" ht="15" hidden="false" customHeight="false" outlineLevel="0" collapsed="false">
      <c r="B10" s="0" t="s">
        <v>8</v>
      </c>
      <c r="D10" s="8" t="s">
        <v>9</v>
      </c>
      <c r="G10" s="7" t="n">
        <v>12909</v>
      </c>
      <c r="J10" s="8" t="s">
        <v>9</v>
      </c>
      <c r="M10" s="8" t="s">
        <v>9</v>
      </c>
      <c r="P10" s="8" t="s">
        <v>9</v>
      </c>
      <c r="S10" s="8" t="s">
        <v>9</v>
      </c>
      <c r="V10" s="7" t="n">
        <v>12909</v>
      </c>
    </row>
    <row r="11" customFormat="false" ht="15" hidden="false" customHeight="false" outlineLevel="0" collapsed="false">
      <c r="A11" s="0" t="s">
        <v>36</v>
      </c>
      <c r="B11" s="0" t="s">
        <v>144</v>
      </c>
      <c r="D11" s="7" t="n">
        <v>16200</v>
      </c>
      <c r="G11" s="7" t="n">
        <v>22164</v>
      </c>
      <c r="J11" s="8" t="s">
        <v>9</v>
      </c>
      <c r="M11" s="8" t="s">
        <v>9</v>
      </c>
      <c r="P11" s="7" t="n">
        <v>127</v>
      </c>
      <c r="S11" s="7" t="n">
        <v>15465</v>
      </c>
      <c r="V11" s="7" t="n">
        <v>53956</v>
      </c>
    </row>
    <row r="12" customFormat="false" ht="15" hidden="false" customHeight="false" outlineLevel="0" collapsed="false">
      <c r="B12" s="0" t="s">
        <v>8</v>
      </c>
      <c r="D12" s="8" t="s">
        <v>9</v>
      </c>
      <c r="G12" s="7" t="n">
        <v>7615</v>
      </c>
      <c r="J12" s="8" t="s">
        <v>9</v>
      </c>
      <c r="M12" s="8" t="s">
        <v>9</v>
      </c>
      <c r="P12" s="8" t="s">
        <v>9</v>
      </c>
      <c r="S12" s="8" t="s">
        <v>9</v>
      </c>
      <c r="V12" s="7" t="n">
        <v>7615</v>
      </c>
    </row>
    <row r="13" customFormat="false" ht="15" hidden="false" customHeight="false" outlineLevel="0" collapsed="false">
      <c r="A13" s="0" t="s">
        <v>37</v>
      </c>
      <c r="B13" s="0" t="s">
        <v>144</v>
      </c>
      <c r="D13" s="7" t="n">
        <v>14904</v>
      </c>
      <c r="G13" s="7" t="n">
        <v>21621</v>
      </c>
      <c r="J13" s="8" t="s">
        <v>9</v>
      </c>
      <c r="M13" s="8" t="s">
        <v>9</v>
      </c>
      <c r="P13" s="7" t="n">
        <v>53318</v>
      </c>
      <c r="S13" s="7" t="n">
        <v>15140</v>
      </c>
      <c r="V13" s="7" t="n">
        <v>104983</v>
      </c>
    </row>
    <row r="14" customFormat="false" ht="15" hidden="false" customHeight="false" outlineLevel="0" collapsed="false">
      <c r="B14" s="0" t="s">
        <v>8</v>
      </c>
      <c r="D14" s="8" t="s">
        <v>9</v>
      </c>
      <c r="G14" s="7" t="n">
        <v>8427</v>
      </c>
      <c r="J14" s="8" t="s">
        <v>9</v>
      </c>
      <c r="M14" s="8" t="s">
        <v>9</v>
      </c>
      <c r="P14" s="7" t="n">
        <v>11080</v>
      </c>
      <c r="S14" s="7" t="n">
        <v>162</v>
      </c>
      <c r="V14" s="7" t="n">
        <v>19669</v>
      </c>
    </row>
    <row r="15" customFormat="false" ht="15" hidden="false" customHeight="false" outlineLevel="0" collapsed="false">
      <c r="A15" s="0" t="s">
        <v>135</v>
      </c>
      <c r="B15" s="0" t="s">
        <v>144</v>
      </c>
      <c r="D15" s="7" t="n">
        <v>13955</v>
      </c>
      <c r="G15" s="7" t="n">
        <v>24409</v>
      </c>
      <c r="J15" s="8" t="s">
        <v>9</v>
      </c>
      <c r="M15" s="8" t="s">
        <v>9</v>
      </c>
      <c r="P15" s="7" t="n">
        <v>8406</v>
      </c>
      <c r="S15" s="7" t="n">
        <v>16637</v>
      </c>
      <c r="V15" s="7" t="n">
        <v>63407</v>
      </c>
    </row>
    <row r="16" customFormat="false" ht="15" hidden="false" customHeight="false" outlineLevel="0" collapsed="false">
      <c r="B16" s="0" t="s">
        <v>8</v>
      </c>
      <c r="D16" s="8" t="s">
        <v>9</v>
      </c>
      <c r="G16" s="7" t="n">
        <v>36007</v>
      </c>
      <c r="J16" s="8" t="s">
        <v>9</v>
      </c>
      <c r="M16" s="8" t="s">
        <v>9</v>
      </c>
      <c r="P16" s="8" t="s">
        <v>9</v>
      </c>
      <c r="S16" s="8" t="s">
        <v>9</v>
      </c>
      <c r="V16" s="7" t="n">
        <v>36007</v>
      </c>
    </row>
  </sheetData>
  <mergeCells count="9">
    <mergeCell ref="A2:F2"/>
    <mergeCell ref="A4:W4"/>
    <mergeCell ref="D6:E6"/>
    <mergeCell ref="G6:H6"/>
    <mergeCell ref="J6:K6"/>
    <mergeCell ref="M6:N6"/>
    <mergeCell ref="P6:Q6"/>
    <mergeCell ref="S6:T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9.7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4" min="24" style="0" width="10.71"/>
    <col collapsed="false" customWidth="true" hidden="false" outlineLevel="0" max="26" min="26" style="0" width="10.71"/>
    <col collapsed="false" customWidth="true" hidden="false" outlineLevel="0" max="28" min="28" style="0" width="10.71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6" customFormat="false" ht="15" hidden="false" customHeight="false" outlineLevel="0" collapsed="false">
      <c r="A6" s="3" t="s">
        <v>1</v>
      </c>
      <c r="C6" s="4" t="s">
        <v>146</v>
      </c>
      <c r="E6" s="4" t="s">
        <v>147</v>
      </c>
      <c r="G6" s="5" t="s">
        <v>148</v>
      </c>
      <c r="H6" s="5"/>
      <c r="I6" s="5"/>
      <c r="J6" s="5"/>
      <c r="K6" s="5"/>
      <c r="L6" s="5"/>
      <c r="M6" s="5"/>
      <c r="N6" s="5"/>
      <c r="P6" s="5" t="s">
        <v>149</v>
      </c>
      <c r="Q6" s="5"/>
      <c r="R6" s="5"/>
      <c r="S6" s="5"/>
      <c r="T6" s="5"/>
      <c r="U6" s="5"/>
      <c r="V6" s="5"/>
      <c r="W6" s="5"/>
      <c r="X6" s="2"/>
      <c r="Y6" s="2"/>
      <c r="Z6" s="5" t="s">
        <v>150</v>
      </c>
      <c r="AA6" s="5"/>
      <c r="AB6" s="14"/>
      <c r="AC6" s="14"/>
      <c r="AD6" s="5" t="s">
        <v>151</v>
      </c>
      <c r="AE6" s="5"/>
      <c r="AF6" s="6"/>
      <c r="AG6" s="5" t="s">
        <v>152</v>
      </c>
      <c r="AH6" s="5"/>
      <c r="AJ6" s="5" t="s">
        <v>153</v>
      </c>
      <c r="AK6" s="5"/>
    </row>
    <row r="7" customFormat="false" ht="15" hidden="false" customHeight="false" outlineLevel="0" collapsed="false">
      <c r="G7" s="5" t="s">
        <v>154</v>
      </c>
      <c r="H7" s="5"/>
      <c r="J7" s="5" t="s">
        <v>92</v>
      </c>
      <c r="K7" s="5"/>
      <c r="Y7" s="5" t="s">
        <v>155</v>
      </c>
      <c r="Z7" s="5"/>
      <c r="AB7" s="5" t="s">
        <v>156</v>
      </c>
      <c r="AC7" s="5"/>
      <c r="AE7" s="5" t="s">
        <v>157</v>
      </c>
      <c r="AF7" s="5"/>
      <c r="AH7" s="5" t="s">
        <v>158</v>
      </c>
      <c r="AI7" s="5"/>
      <c r="AJ7" s="2"/>
      <c r="AK7" s="2"/>
    </row>
    <row r="8" customFormat="false" ht="15" hidden="false" customHeight="false" outlineLevel="0" collapsed="false">
      <c r="A8" s="1" t="s">
        <v>128</v>
      </c>
      <c r="B8" s="1"/>
      <c r="C8" s="1"/>
      <c r="G8" s="8"/>
      <c r="J8" s="8"/>
      <c r="M8" s="8"/>
      <c r="P8" s="8"/>
      <c r="S8" s="8"/>
      <c r="V8" s="8"/>
      <c r="X8" s="2"/>
      <c r="Y8" s="2"/>
      <c r="Z8" s="8"/>
      <c r="AB8" s="8"/>
      <c r="AD8" s="8"/>
      <c r="AF8" s="8"/>
      <c r="AG8" s="8"/>
      <c r="AJ8" s="8"/>
    </row>
    <row r="9" customFormat="false" ht="15" hidden="false" customHeight="false" outlineLevel="0" collapsed="false">
      <c r="A9" s="0" t="s">
        <v>159</v>
      </c>
      <c r="G9" s="7" t="n">
        <v>656250</v>
      </c>
      <c r="I9" s="8"/>
      <c r="J9" s="7" t="n">
        <v>1312500</v>
      </c>
      <c r="L9" s="8"/>
      <c r="M9" s="7" t="n">
        <v>3937500</v>
      </c>
      <c r="O9" s="8"/>
      <c r="P9" s="8"/>
      <c r="R9" s="8"/>
      <c r="S9" s="8"/>
      <c r="U9" s="8"/>
      <c r="V9" s="8"/>
      <c r="X9" s="8"/>
      <c r="Z9" s="8"/>
      <c r="AB9" s="8"/>
      <c r="AD9" s="8"/>
      <c r="AF9" s="8"/>
      <c r="AG9" s="8"/>
      <c r="AI9" s="8"/>
      <c r="AJ9" s="8"/>
    </row>
    <row r="10" customFormat="false" ht="15" hidden="false" customHeight="false" outlineLevel="0" collapsed="false">
      <c r="A10" s="0" t="s">
        <v>160</v>
      </c>
      <c r="C10" s="8" t="s">
        <v>161</v>
      </c>
      <c r="D10" s="8"/>
      <c r="E10" s="8" t="s">
        <v>162</v>
      </c>
      <c r="F10" s="8"/>
      <c r="G10" s="8"/>
      <c r="I10" s="8"/>
      <c r="J10" s="8"/>
      <c r="L10" s="8"/>
      <c r="M10" s="8"/>
      <c r="O10" s="8"/>
      <c r="P10" s="7" t="n">
        <v>19170</v>
      </c>
      <c r="R10" s="8"/>
      <c r="S10" s="7" t="n">
        <v>76681</v>
      </c>
      <c r="U10" s="8"/>
      <c r="V10" s="7" t="n">
        <v>153362</v>
      </c>
      <c r="X10" s="8"/>
      <c r="Z10" s="8"/>
      <c r="AB10" s="8"/>
      <c r="AD10" s="8"/>
      <c r="AF10" s="8"/>
      <c r="AG10" s="8"/>
      <c r="AI10" s="8"/>
      <c r="AJ10" s="7" t="n">
        <v>5474057</v>
      </c>
    </row>
    <row r="11" customFormat="false" ht="15" hidden="false" customHeight="false" outlineLevel="0" collapsed="false">
      <c r="A11" s="0" t="s">
        <v>163</v>
      </c>
      <c r="C11" s="8" t="s">
        <v>161</v>
      </c>
      <c r="D11" s="8"/>
      <c r="E11" s="8" t="s">
        <v>162</v>
      </c>
      <c r="F11" s="8"/>
      <c r="G11" s="8"/>
      <c r="I11" s="8"/>
      <c r="J11" s="8"/>
      <c r="L11" s="8"/>
      <c r="M11" s="8"/>
      <c r="O11" s="8"/>
      <c r="P11" s="8"/>
      <c r="R11" s="8"/>
      <c r="S11" s="8"/>
      <c r="U11" s="8"/>
      <c r="V11" s="8"/>
      <c r="X11" s="8"/>
      <c r="Z11" s="7" t="n">
        <v>44462</v>
      </c>
      <c r="AB11" s="18" t="n">
        <v>-4</v>
      </c>
      <c r="AD11" s="8"/>
      <c r="AF11" s="8"/>
      <c r="AG11" s="8"/>
      <c r="AI11" s="8"/>
      <c r="AJ11" s="7" t="n">
        <v>2300019</v>
      </c>
    </row>
    <row r="12" customFormat="false" ht="15" hidden="false" customHeight="false" outlineLevel="0" collapsed="false">
      <c r="A12" s="0" t="s">
        <v>163</v>
      </c>
      <c r="C12" s="8" t="s">
        <v>161</v>
      </c>
      <c r="D12" s="8"/>
      <c r="E12" s="8"/>
      <c r="F12" s="8"/>
      <c r="G12" s="8"/>
      <c r="I12" s="8"/>
      <c r="J12" s="8"/>
      <c r="L12" s="8"/>
      <c r="M12" s="8"/>
      <c r="O12" s="8"/>
      <c r="P12" s="8"/>
      <c r="R12" s="8"/>
      <c r="S12" s="8"/>
      <c r="U12" s="8"/>
      <c r="V12" s="8"/>
      <c r="X12" s="8"/>
      <c r="Z12" s="7" t="n">
        <v>768</v>
      </c>
      <c r="AB12" s="18" t="n">
        <v>-5</v>
      </c>
      <c r="AD12" s="8"/>
      <c r="AF12" s="8"/>
      <c r="AG12" s="8"/>
      <c r="AI12" s="8"/>
      <c r="AJ12" s="7" t="n">
        <v>39729</v>
      </c>
    </row>
    <row r="13" customFormat="false" ht="15" hidden="false" customHeight="false" outlineLevel="0" collapsed="false">
      <c r="A13" s="0" t="s">
        <v>164</v>
      </c>
      <c r="C13" s="8" t="s">
        <v>161</v>
      </c>
      <c r="D13" s="8"/>
      <c r="E13" s="8" t="s">
        <v>162</v>
      </c>
      <c r="F13" s="8"/>
      <c r="G13" s="8"/>
      <c r="I13" s="8"/>
      <c r="J13" s="8"/>
      <c r="L13" s="8"/>
      <c r="M13" s="8"/>
      <c r="O13" s="8"/>
      <c r="P13" s="8"/>
      <c r="R13" s="8"/>
      <c r="S13" s="8"/>
      <c r="U13" s="8"/>
      <c r="V13" s="8"/>
      <c r="X13" s="8"/>
      <c r="Z13" s="8"/>
      <c r="AB13" s="8"/>
      <c r="AD13" s="7" t="n">
        <v>249785</v>
      </c>
      <c r="AF13" s="18" t="n">
        <v>-4</v>
      </c>
      <c r="AG13" s="19" t="n">
        <v>51.73</v>
      </c>
      <c r="AI13" s="8"/>
      <c r="AJ13" s="7" t="n">
        <v>4600016</v>
      </c>
    </row>
    <row r="14" customFormat="false" ht="15" hidden="false" customHeight="false" outlineLevel="0" collapsed="false">
      <c r="A14" s="1" t="s">
        <v>131</v>
      </c>
      <c r="B14" s="1"/>
      <c r="C14" s="1"/>
      <c r="G14" s="2"/>
      <c r="H14" s="2"/>
      <c r="J14" s="2"/>
      <c r="K14" s="2"/>
      <c r="M14" s="2"/>
      <c r="N14" s="2"/>
      <c r="P14" s="2"/>
      <c r="Q14" s="2"/>
      <c r="S14" s="2"/>
      <c r="T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G14" s="2"/>
      <c r="AH14" s="2"/>
      <c r="AJ14" s="2"/>
      <c r="AK14" s="2"/>
    </row>
    <row r="15" customFormat="false" ht="15" hidden="false" customHeight="false" outlineLevel="0" collapsed="false">
      <c r="A15" s="0" t="s">
        <v>159</v>
      </c>
      <c r="C15" s="8"/>
      <c r="D15" s="8"/>
      <c r="E15" s="8"/>
      <c r="G15" s="7" t="n">
        <v>199500</v>
      </c>
      <c r="I15" s="8"/>
      <c r="J15" s="7" t="n">
        <v>399000</v>
      </c>
      <c r="L15" s="8"/>
      <c r="M15" s="7" t="n">
        <v>1197000</v>
      </c>
      <c r="O15" s="8"/>
      <c r="P15" s="8"/>
      <c r="R15" s="8"/>
      <c r="S15" s="8"/>
      <c r="U15" s="8"/>
      <c r="V15" s="8"/>
      <c r="X15" s="8"/>
      <c r="Z15" s="8"/>
      <c r="AB15" s="8"/>
      <c r="AD15" s="8"/>
      <c r="AF15" s="8"/>
      <c r="AG15" s="8"/>
      <c r="AI15" s="8"/>
      <c r="AJ15" s="8"/>
    </row>
    <row r="16" customFormat="false" ht="15" hidden="false" customHeight="false" outlineLevel="0" collapsed="false">
      <c r="A16" s="0" t="s">
        <v>160</v>
      </c>
      <c r="C16" s="8" t="s">
        <v>161</v>
      </c>
      <c r="D16" s="8"/>
      <c r="E16" s="8" t="s">
        <v>162</v>
      </c>
      <c r="F16" s="8"/>
      <c r="G16" s="8"/>
      <c r="I16" s="8"/>
      <c r="J16" s="8"/>
      <c r="L16" s="8"/>
      <c r="M16" s="8"/>
      <c r="O16" s="8"/>
      <c r="P16" s="7" t="n">
        <v>4585</v>
      </c>
      <c r="R16" s="8"/>
      <c r="S16" s="7" t="n">
        <v>18338</v>
      </c>
      <c r="U16" s="8"/>
      <c r="V16" s="7" t="n">
        <v>36676</v>
      </c>
      <c r="X16" s="8"/>
      <c r="Z16" s="8"/>
      <c r="AB16" s="8"/>
      <c r="AD16" s="8"/>
      <c r="AF16" s="8"/>
      <c r="AG16" s="8"/>
      <c r="AI16" s="8"/>
      <c r="AJ16" s="7" t="n">
        <v>1309102</v>
      </c>
    </row>
    <row r="17" customFormat="false" ht="15" hidden="false" customHeight="false" outlineLevel="0" collapsed="false">
      <c r="A17" s="0" t="s">
        <v>160</v>
      </c>
      <c r="C17" s="8" t="s">
        <v>161</v>
      </c>
      <c r="D17" s="8"/>
      <c r="E17" s="8" t="s">
        <v>162</v>
      </c>
      <c r="F17" s="8"/>
      <c r="G17" s="8"/>
      <c r="I17" s="8"/>
      <c r="J17" s="8"/>
      <c r="L17" s="8"/>
      <c r="M17" s="8"/>
      <c r="O17" s="8"/>
      <c r="P17" s="7" t="n">
        <v>1147</v>
      </c>
      <c r="R17" s="8"/>
      <c r="S17" s="7" t="n">
        <v>4587</v>
      </c>
      <c r="U17" s="8"/>
      <c r="V17" s="7" t="n">
        <v>9174</v>
      </c>
      <c r="X17" s="18" t="n">
        <v>-6</v>
      </c>
      <c r="Z17" s="8"/>
      <c r="AB17" s="8"/>
      <c r="AD17" s="8"/>
      <c r="AF17" s="8"/>
      <c r="AG17" s="8"/>
      <c r="AI17" s="8"/>
      <c r="AJ17" s="7" t="n">
        <v>327454</v>
      </c>
    </row>
    <row r="18" customFormat="false" ht="15" hidden="false" customHeight="false" outlineLevel="0" collapsed="false">
      <c r="A18" s="0" t="s">
        <v>160</v>
      </c>
      <c r="C18" s="8" t="s">
        <v>161</v>
      </c>
      <c r="D18" s="8"/>
      <c r="E18" s="8" t="s">
        <v>162</v>
      </c>
      <c r="F18" s="8"/>
      <c r="G18" s="8"/>
      <c r="I18" s="8"/>
      <c r="J18" s="8"/>
      <c r="L18" s="8"/>
      <c r="M18" s="8"/>
      <c r="O18" s="8"/>
      <c r="P18" s="7" t="n">
        <v>4866</v>
      </c>
      <c r="R18" s="8"/>
      <c r="S18" s="7" t="n">
        <v>19463</v>
      </c>
      <c r="U18" s="8"/>
      <c r="V18" s="7" t="n">
        <v>38926</v>
      </c>
      <c r="X18" s="18" t="n">
        <v>-7</v>
      </c>
      <c r="Z18" s="8"/>
      <c r="AB18" s="8"/>
      <c r="AD18" s="8"/>
      <c r="AF18" s="8"/>
      <c r="AG18" s="8"/>
      <c r="AI18" s="8"/>
      <c r="AJ18" s="7" t="n">
        <v>1389413</v>
      </c>
    </row>
    <row r="19" customFormat="false" ht="15" hidden="false" customHeight="false" outlineLevel="0" collapsed="false">
      <c r="A19" s="0" t="s">
        <v>163</v>
      </c>
      <c r="C19" s="8" t="s">
        <v>161</v>
      </c>
      <c r="D19" s="8"/>
      <c r="E19" s="8" t="s">
        <v>162</v>
      </c>
      <c r="F19" s="8"/>
      <c r="G19" s="8"/>
      <c r="I19" s="8"/>
      <c r="J19" s="8"/>
      <c r="L19" s="8"/>
      <c r="M19" s="8"/>
      <c r="O19" s="8"/>
      <c r="P19" s="8"/>
      <c r="R19" s="8"/>
      <c r="S19" s="8"/>
      <c r="U19" s="8"/>
      <c r="V19" s="8"/>
      <c r="X19" s="8"/>
      <c r="Z19" s="7" t="n">
        <v>10633</v>
      </c>
      <c r="AB19" s="18" t="n">
        <v>-4</v>
      </c>
      <c r="AD19" s="8"/>
      <c r="AF19" s="8"/>
      <c r="AG19" s="8"/>
      <c r="AI19" s="8"/>
      <c r="AJ19" s="7" t="n">
        <v>550045</v>
      </c>
    </row>
    <row r="20" customFormat="false" ht="15" hidden="false" customHeight="false" outlineLevel="0" collapsed="false">
      <c r="A20" s="0" t="s">
        <v>163</v>
      </c>
      <c r="C20" s="8" t="s">
        <v>161</v>
      </c>
      <c r="D20" s="8"/>
      <c r="E20" s="8" t="s">
        <v>162</v>
      </c>
      <c r="F20" s="8"/>
      <c r="G20" s="8"/>
      <c r="I20" s="8"/>
      <c r="J20" s="8"/>
      <c r="L20" s="8"/>
      <c r="M20" s="8"/>
      <c r="O20" s="8"/>
      <c r="P20" s="8"/>
      <c r="R20" s="8"/>
      <c r="S20" s="8"/>
      <c r="U20" s="8"/>
      <c r="V20" s="8"/>
      <c r="X20" s="8"/>
      <c r="Z20" s="7" t="n">
        <v>2660</v>
      </c>
      <c r="AB20" s="18" t="n">
        <v>-8</v>
      </c>
      <c r="AD20" s="8"/>
      <c r="AF20" s="8"/>
      <c r="AG20" s="8"/>
      <c r="AI20" s="8"/>
      <c r="AJ20" s="7" t="n">
        <v>137602</v>
      </c>
    </row>
    <row r="21" customFormat="false" ht="15" hidden="false" customHeight="false" outlineLevel="0" collapsed="false">
      <c r="A21" s="0" t="s">
        <v>163</v>
      </c>
      <c r="C21" s="8" t="s">
        <v>161</v>
      </c>
      <c r="D21" s="8"/>
      <c r="E21" s="8"/>
      <c r="F21" s="8"/>
      <c r="G21" s="8"/>
      <c r="I21" s="8"/>
      <c r="J21" s="8"/>
      <c r="L21" s="8"/>
      <c r="M21" s="8"/>
      <c r="O21" s="8"/>
      <c r="P21" s="8"/>
      <c r="R21" s="8"/>
      <c r="S21" s="8"/>
      <c r="U21" s="8"/>
      <c r="V21" s="8"/>
      <c r="X21" s="8"/>
      <c r="Z21" s="7" t="n">
        <v>344</v>
      </c>
      <c r="AB21" s="18" t="n">
        <v>-5</v>
      </c>
      <c r="AD21" s="8"/>
      <c r="AF21" s="8"/>
      <c r="AG21" s="8"/>
      <c r="AI21" s="8"/>
      <c r="AJ21" s="7" t="n">
        <v>17795</v>
      </c>
    </row>
    <row r="22" customFormat="false" ht="15" hidden="false" customHeight="false" outlineLevel="0" collapsed="false">
      <c r="A22" s="0" t="s">
        <v>164</v>
      </c>
      <c r="C22" s="8" t="s">
        <v>161</v>
      </c>
      <c r="D22" s="8"/>
      <c r="E22" s="8" t="s">
        <v>162</v>
      </c>
      <c r="F22" s="8"/>
      <c r="G22" s="8"/>
      <c r="I22" s="8"/>
      <c r="J22" s="8"/>
      <c r="L22" s="8"/>
      <c r="M22" s="8"/>
      <c r="O22" s="8"/>
      <c r="P22" s="8"/>
      <c r="R22" s="8"/>
      <c r="S22" s="8"/>
      <c r="U22" s="8"/>
      <c r="V22" s="8"/>
      <c r="X22" s="8"/>
      <c r="Z22" s="8"/>
      <c r="AB22" s="8"/>
      <c r="AD22" s="7" t="n">
        <v>59731</v>
      </c>
      <c r="AF22" s="18" t="n">
        <v>-4</v>
      </c>
      <c r="AG22" s="19" t="n">
        <v>51.73</v>
      </c>
      <c r="AI22" s="8"/>
      <c r="AJ22" s="7" t="n">
        <v>1100000</v>
      </c>
    </row>
    <row r="23" customFormat="false" ht="15" hidden="false" customHeight="false" outlineLevel="0" collapsed="false">
      <c r="A23" s="0" t="s">
        <v>164</v>
      </c>
      <c r="C23" s="8" t="s">
        <v>161</v>
      </c>
      <c r="D23" s="8"/>
      <c r="E23" s="8" t="s">
        <v>162</v>
      </c>
      <c r="F23" s="8"/>
      <c r="G23" s="8"/>
      <c r="I23" s="8"/>
      <c r="J23" s="8"/>
      <c r="L23" s="8"/>
      <c r="M23" s="8"/>
      <c r="O23" s="8"/>
      <c r="P23" s="8"/>
      <c r="R23" s="8"/>
      <c r="S23" s="8"/>
      <c r="U23" s="8"/>
      <c r="V23" s="8"/>
      <c r="X23" s="8"/>
      <c r="Z23" s="8"/>
      <c r="AB23" s="8"/>
      <c r="AD23" s="7" t="n">
        <v>14944</v>
      </c>
      <c r="AF23" s="18" t="n">
        <v>-9</v>
      </c>
      <c r="AG23" s="19" t="n">
        <v>51.73</v>
      </c>
      <c r="AI23" s="8"/>
      <c r="AJ23" s="7" t="n">
        <v>275207</v>
      </c>
    </row>
    <row r="24" customFormat="false" ht="15" hidden="false" customHeight="false" outlineLevel="0" collapsed="false">
      <c r="A24" s="0" t="s">
        <v>164</v>
      </c>
      <c r="C24" s="8" t="s">
        <v>161</v>
      </c>
      <c r="D24" s="8"/>
      <c r="E24" s="8" t="s">
        <v>162</v>
      </c>
      <c r="F24" s="8"/>
      <c r="G24" s="8"/>
      <c r="I24" s="8"/>
      <c r="J24" s="8"/>
      <c r="L24" s="8"/>
      <c r="M24" s="8"/>
      <c r="O24" s="8"/>
      <c r="P24" s="8"/>
      <c r="R24" s="8"/>
      <c r="S24" s="8"/>
      <c r="U24" s="8"/>
      <c r="V24" s="8"/>
      <c r="X24" s="8"/>
      <c r="Z24" s="8"/>
      <c r="AB24" s="8"/>
      <c r="AD24" s="7" t="n">
        <v>63397</v>
      </c>
      <c r="AF24" s="18" t="n">
        <v>-10</v>
      </c>
      <c r="AG24" s="19" t="n">
        <v>51.73</v>
      </c>
      <c r="AI24" s="8"/>
      <c r="AJ24" s="7" t="n">
        <v>1167513</v>
      </c>
    </row>
    <row r="25" customFormat="false" ht="15" hidden="false" customHeight="false" outlineLevel="0" collapsed="false">
      <c r="A25" s="1" t="s">
        <v>36</v>
      </c>
      <c r="B25" s="1"/>
      <c r="C25" s="1"/>
      <c r="D25" s="8"/>
      <c r="E25" s="8"/>
      <c r="G25" s="8"/>
      <c r="I25" s="8"/>
      <c r="J25" s="8"/>
      <c r="L25" s="8"/>
      <c r="M25" s="8"/>
      <c r="O25" s="8"/>
      <c r="P25" s="8"/>
      <c r="R25" s="8"/>
      <c r="S25" s="8"/>
      <c r="U25" s="8"/>
      <c r="V25" s="8"/>
      <c r="X25" s="8"/>
      <c r="Z25" s="8"/>
      <c r="AB25" s="8"/>
      <c r="AD25" s="8"/>
      <c r="AF25" s="8"/>
      <c r="AG25" s="8"/>
      <c r="AI25" s="8"/>
      <c r="AJ25" s="8"/>
    </row>
    <row r="26" customFormat="false" ht="15" hidden="false" customHeight="false" outlineLevel="0" collapsed="false">
      <c r="A26" s="0" t="s">
        <v>159</v>
      </c>
      <c r="C26" s="8"/>
      <c r="D26" s="8"/>
      <c r="E26" s="8"/>
      <c r="G26" s="7" t="n">
        <v>178750</v>
      </c>
      <c r="I26" s="8"/>
      <c r="J26" s="7" t="n">
        <v>357500</v>
      </c>
      <c r="L26" s="8"/>
      <c r="M26" s="7" t="n">
        <v>1072500</v>
      </c>
      <c r="O26" s="8"/>
      <c r="P26" s="8"/>
      <c r="R26" s="8"/>
      <c r="S26" s="8"/>
      <c r="U26" s="8"/>
      <c r="V26" s="8"/>
      <c r="X26" s="8"/>
      <c r="Z26" s="8"/>
      <c r="AB26" s="8"/>
      <c r="AD26" s="8"/>
      <c r="AF26" s="8"/>
      <c r="AG26" s="8"/>
      <c r="AI26" s="8"/>
      <c r="AJ26" s="8"/>
    </row>
    <row r="27" customFormat="false" ht="15" hidden="false" customHeight="false" outlineLevel="0" collapsed="false">
      <c r="A27" s="0" t="s">
        <v>160</v>
      </c>
      <c r="C27" s="8" t="s">
        <v>161</v>
      </c>
      <c r="D27" s="8"/>
      <c r="E27" s="8" t="s">
        <v>162</v>
      </c>
      <c r="F27" s="8"/>
      <c r="G27" s="8"/>
      <c r="I27" s="8"/>
      <c r="J27" s="8"/>
      <c r="L27" s="8"/>
      <c r="M27" s="8"/>
      <c r="O27" s="8"/>
      <c r="P27" s="7" t="n">
        <v>3668</v>
      </c>
      <c r="R27" s="8"/>
      <c r="S27" s="7" t="n">
        <v>14670</v>
      </c>
      <c r="U27" s="8"/>
      <c r="V27" s="7" t="n">
        <v>29340</v>
      </c>
      <c r="X27" s="8"/>
      <c r="Z27" s="8"/>
      <c r="AB27" s="8"/>
      <c r="AD27" s="8"/>
      <c r="AF27" s="8"/>
      <c r="AG27" s="8"/>
      <c r="AI27" s="8"/>
      <c r="AJ27" s="7" t="n">
        <v>1047253</v>
      </c>
    </row>
    <row r="28" customFormat="false" ht="15" hidden="false" customHeight="false" outlineLevel="0" collapsed="false">
      <c r="A28" s="0" t="s">
        <v>160</v>
      </c>
      <c r="C28" s="8" t="s">
        <v>161</v>
      </c>
      <c r="D28" s="8"/>
      <c r="E28" s="8" t="s">
        <v>162</v>
      </c>
      <c r="F28" s="8"/>
      <c r="G28" s="8"/>
      <c r="I28" s="8"/>
      <c r="J28" s="8"/>
      <c r="L28" s="8"/>
      <c r="M28" s="8"/>
      <c r="O28" s="8"/>
      <c r="P28" s="7" t="n">
        <v>917</v>
      </c>
      <c r="R28" s="8"/>
      <c r="S28" s="7" t="n">
        <v>3668</v>
      </c>
      <c r="U28" s="8"/>
      <c r="V28" s="7" t="n">
        <v>7336</v>
      </c>
      <c r="X28" s="18" t="n">
        <v>-6</v>
      </c>
      <c r="Z28" s="8"/>
      <c r="AB28" s="8"/>
      <c r="AD28" s="8"/>
      <c r="AF28" s="8"/>
      <c r="AG28" s="8"/>
      <c r="AI28" s="8"/>
      <c r="AJ28" s="7" t="n">
        <v>261849</v>
      </c>
    </row>
    <row r="29" customFormat="false" ht="15" hidden="false" customHeight="false" outlineLevel="0" collapsed="false">
      <c r="A29" s="0" t="s">
        <v>160</v>
      </c>
      <c r="C29" s="8" t="s">
        <v>161</v>
      </c>
      <c r="D29" s="8"/>
      <c r="E29" s="8" t="s">
        <v>162</v>
      </c>
      <c r="F29" s="8"/>
      <c r="G29" s="8"/>
      <c r="I29" s="8"/>
      <c r="J29" s="8"/>
      <c r="L29" s="8"/>
      <c r="M29" s="8"/>
      <c r="O29" s="8"/>
      <c r="P29" s="7" t="n">
        <v>4585</v>
      </c>
      <c r="R29" s="8"/>
      <c r="S29" s="7" t="n">
        <v>18338</v>
      </c>
      <c r="U29" s="8"/>
      <c r="V29" s="7" t="n">
        <v>36676</v>
      </c>
      <c r="X29" s="18" t="n">
        <v>-7</v>
      </c>
      <c r="Z29" s="8"/>
      <c r="AB29" s="8"/>
      <c r="AD29" s="8"/>
      <c r="AF29" s="8"/>
      <c r="AG29" s="8"/>
      <c r="AI29" s="8"/>
      <c r="AJ29" s="7" t="n">
        <v>1309102</v>
      </c>
    </row>
    <row r="30" customFormat="false" ht="15" hidden="false" customHeight="false" outlineLevel="0" collapsed="false">
      <c r="A30" s="0" t="s">
        <v>163</v>
      </c>
      <c r="C30" s="8" t="s">
        <v>161</v>
      </c>
      <c r="D30" s="8"/>
      <c r="E30" s="8" t="s">
        <v>162</v>
      </c>
      <c r="F30" s="8"/>
      <c r="G30" s="8"/>
      <c r="I30" s="8"/>
      <c r="J30" s="8"/>
      <c r="L30" s="8"/>
      <c r="M30" s="8"/>
      <c r="O30" s="8"/>
      <c r="P30" s="8"/>
      <c r="R30" s="8"/>
      <c r="S30" s="8"/>
      <c r="U30" s="8"/>
      <c r="V30" s="8"/>
      <c r="X30" s="8"/>
      <c r="Z30" s="7" t="n">
        <v>8506</v>
      </c>
      <c r="AB30" s="18" t="n">
        <v>-4</v>
      </c>
      <c r="AD30" s="8"/>
      <c r="AF30" s="8"/>
      <c r="AG30" s="8"/>
      <c r="AI30" s="8"/>
      <c r="AJ30" s="7" t="n">
        <v>440015</v>
      </c>
    </row>
    <row r="31" customFormat="false" ht="15" hidden="false" customHeight="false" outlineLevel="0" collapsed="false">
      <c r="A31" s="0" t="s">
        <v>163</v>
      </c>
      <c r="C31" s="8" t="s">
        <v>161</v>
      </c>
      <c r="D31" s="8"/>
      <c r="E31" s="8" t="s">
        <v>162</v>
      </c>
      <c r="F31" s="8"/>
      <c r="G31" s="8"/>
      <c r="I31" s="8"/>
      <c r="J31" s="8"/>
      <c r="L31" s="8"/>
      <c r="M31" s="8"/>
      <c r="O31" s="8"/>
      <c r="P31" s="8"/>
      <c r="R31" s="8"/>
      <c r="S31" s="8"/>
      <c r="U31" s="8"/>
      <c r="V31" s="8"/>
      <c r="X31" s="8"/>
      <c r="Z31" s="7" t="n">
        <v>2127</v>
      </c>
      <c r="AB31" s="18" t="n">
        <v>-8</v>
      </c>
      <c r="AD31" s="8"/>
      <c r="AF31" s="8"/>
      <c r="AG31" s="8"/>
      <c r="AI31" s="8"/>
      <c r="AJ31" s="7" t="n">
        <v>110030</v>
      </c>
    </row>
    <row r="32" customFormat="false" ht="15" hidden="false" customHeight="false" outlineLevel="0" collapsed="false">
      <c r="A32" s="0" t="s">
        <v>164</v>
      </c>
      <c r="C32" s="8" t="s">
        <v>161</v>
      </c>
      <c r="D32" s="8"/>
      <c r="E32" s="8" t="s">
        <v>162</v>
      </c>
      <c r="F32" s="8"/>
      <c r="G32" s="8"/>
      <c r="I32" s="8"/>
      <c r="J32" s="8"/>
      <c r="L32" s="8"/>
      <c r="M32" s="8"/>
      <c r="O32" s="8"/>
      <c r="P32" s="8"/>
      <c r="R32" s="8"/>
      <c r="S32" s="8"/>
      <c r="U32" s="8"/>
      <c r="V32" s="8"/>
      <c r="X32" s="8"/>
      <c r="Z32" s="8"/>
      <c r="AB32" s="8"/>
      <c r="AD32" s="7" t="n">
        <v>47785</v>
      </c>
      <c r="AF32" s="18" t="n">
        <v>-4</v>
      </c>
      <c r="AG32" s="19" t="n">
        <v>51.73</v>
      </c>
      <c r="AI32" s="8"/>
      <c r="AJ32" s="7" t="n">
        <v>880004</v>
      </c>
    </row>
    <row r="33" customFormat="false" ht="15" hidden="false" customHeight="false" outlineLevel="0" collapsed="false">
      <c r="A33" s="0" t="s">
        <v>164</v>
      </c>
      <c r="C33" s="8" t="s">
        <v>161</v>
      </c>
      <c r="D33" s="8"/>
      <c r="E33" s="8" t="s">
        <v>162</v>
      </c>
      <c r="F33" s="8"/>
      <c r="G33" s="8"/>
      <c r="I33" s="8"/>
      <c r="J33" s="8"/>
      <c r="L33" s="8"/>
      <c r="M33" s="8"/>
      <c r="O33" s="8"/>
      <c r="P33" s="8"/>
      <c r="R33" s="8"/>
      <c r="S33" s="8"/>
      <c r="U33" s="8"/>
      <c r="V33" s="8"/>
      <c r="X33" s="8"/>
      <c r="Z33" s="8"/>
      <c r="AB33" s="8"/>
      <c r="AD33" s="7" t="n">
        <v>11946</v>
      </c>
      <c r="AF33" s="18" t="n">
        <v>-9</v>
      </c>
      <c r="AG33" s="19" t="n">
        <v>51.73</v>
      </c>
      <c r="AI33" s="8"/>
      <c r="AJ33" s="7" t="n">
        <v>219996</v>
      </c>
    </row>
    <row r="34" customFormat="false" ht="15" hidden="false" customHeight="false" outlineLevel="0" collapsed="false">
      <c r="A34" s="0" t="s">
        <v>164</v>
      </c>
      <c r="C34" s="8" t="s">
        <v>161</v>
      </c>
      <c r="D34" s="8"/>
      <c r="E34" s="8" t="s">
        <v>162</v>
      </c>
      <c r="F34" s="8"/>
      <c r="G34" s="8"/>
      <c r="I34" s="8"/>
      <c r="J34" s="8"/>
      <c r="L34" s="8"/>
      <c r="M34" s="8"/>
      <c r="O34" s="8"/>
      <c r="P34" s="8"/>
      <c r="R34" s="8"/>
      <c r="S34" s="8"/>
      <c r="U34" s="8"/>
      <c r="V34" s="8"/>
      <c r="X34" s="8"/>
      <c r="Z34" s="8"/>
      <c r="AB34" s="8"/>
      <c r="AD34" s="7" t="n">
        <v>59731</v>
      </c>
      <c r="AF34" s="18" t="n">
        <v>-10</v>
      </c>
      <c r="AG34" s="19" t="n">
        <v>51.73</v>
      </c>
      <c r="AI34" s="8"/>
      <c r="AJ34" s="7" t="n">
        <v>1100000</v>
      </c>
    </row>
    <row r="35" customFormat="false" ht="15" hidden="false" customHeight="false" outlineLevel="0" collapsed="false">
      <c r="A35" s="1" t="s">
        <v>37</v>
      </c>
      <c r="B35" s="1"/>
      <c r="C35" s="1"/>
      <c r="G35" s="2"/>
      <c r="H35" s="2"/>
      <c r="J35" s="2"/>
      <c r="K35" s="2"/>
      <c r="M35" s="2"/>
      <c r="N35" s="2"/>
      <c r="P35" s="2"/>
      <c r="Q35" s="2"/>
      <c r="S35" s="2"/>
      <c r="T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G35" s="2"/>
      <c r="AH35" s="2"/>
      <c r="AJ35" s="2"/>
      <c r="AK35" s="2"/>
    </row>
    <row r="36" customFormat="false" ht="15" hidden="false" customHeight="false" outlineLevel="0" collapsed="false">
      <c r="A36" s="0" t="s">
        <v>159</v>
      </c>
      <c r="C36" s="8"/>
      <c r="D36" s="8"/>
      <c r="E36" s="8"/>
      <c r="G36" s="7" t="n">
        <v>178750</v>
      </c>
      <c r="I36" s="8"/>
      <c r="J36" s="7" t="n">
        <v>357500</v>
      </c>
      <c r="L36" s="8"/>
      <c r="M36" s="7" t="n">
        <v>1072500</v>
      </c>
      <c r="O36" s="8"/>
      <c r="P36" s="8"/>
      <c r="R36" s="8"/>
      <c r="S36" s="8"/>
      <c r="U36" s="8"/>
      <c r="V36" s="8"/>
      <c r="X36" s="8"/>
      <c r="Z36" s="8"/>
      <c r="AB36" s="8"/>
      <c r="AD36" s="8"/>
      <c r="AF36" s="8"/>
      <c r="AG36" s="8"/>
      <c r="AI36" s="8"/>
      <c r="AJ36" s="8"/>
    </row>
    <row r="37" customFormat="false" ht="15" hidden="false" customHeight="false" outlineLevel="0" collapsed="false">
      <c r="A37" s="0" t="s">
        <v>160</v>
      </c>
      <c r="C37" s="8" t="s">
        <v>161</v>
      </c>
      <c r="D37" s="8"/>
      <c r="E37" s="8" t="s">
        <v>162</v>
      </c>
      <c r="F37" s="8"/>
      <c r="G37" s="8"/>
      <c r="I37" s="8"/>
      <c r="J37" s="8"/>
      <c r="L37" s="8"/>
      <c r="M37" s="8"/>
      <c r="O37" s="8"/>
      <c r="P37" s="7" t="n">
        <v>3334</v>
      </c>
      <c r="R37" s="8"/>
      <c r="S37" s="7" t="n">
        <v>13337</v>
      </c>
      <c r="U37" s="8"/>
      <c r="V37" s="7" t="n">
        <v>26674</v>
      </c>
      <c r="X37" s="8"/>
      <c r="Z37" s="8"/>
      <c r="AB37" s="8"/>
      <c r="AD37" s="8"/>
      <c r="AF37" s="8"/>
      <c r="AG37" s="8"/>
      <c r="AI37" s="8"/>
      <c r="AJ37" s="7" t="n">
        <v>952094</v>
      </c>
    </row>
    <row r="38" customFormat="false" ht="15" hidden="false" customHeight="false" outlineLevel="0" collapsed="false">
      <c r="A38" s="0" t="s">
        <v>160</v>
      </c>
      <c r="C38" s="8" t="s">
        <v>161</v>
      </c>
      <c r="D38" s="8"/>
      <c r="E38" s="8" t="s">
        <v>162</v>
      </c>
      <c r="F38" s="8"/>
      <c r="G38" s="8"/>
      <c r="I38" s="8"/>
      <c r="J38" s="8"/>
      <c r="L38" s="8"/>
      <c r="M38" s="8"/>
      <c r="O38" s="8"/>
      <c r="P38" s="7" t="n">
        <v>834</v>
      </c>
      <c r="R38" s="8"/>
      <c r="S38" s="7" t="n">
        <v>3334</v>
      </c>
      <c r="U38" s="8"/>
      <c r="V38" s="7" t="n">
        <v>6668</v>
      </c>
      <c r="X38" s="18" t="n">
        <v>-6</v>
      </c>
      <c r="Z38" s="8"/>
      <c r="AB38" s="8"/>
      <c r="AD38" s="8"/>
      <c r="AF38" s="8"/>
      <c r="AG38" s="8"/>
      <c r="AI38" s="8"/>
      <c r="AJ38" s="7" t="n">
        <v>238006</v>
      </c>
    </row>
    <row r="39" customFormat="false" ht="15" hidden="false" customHeight="false" outlineLevel="0" collapsed="false">
      <c r="A39" s="0" t="s">
        <v>160</v>
      </c>
      <c r="C39" s="8" t="s">
        <v>161</v>
      </c>
      <c r="D39" s="8"/>
      <c r="E39" s="8" t="s">
        <v>162</v>
      </c>
      <c r="F39" s="8"/>
      <c r="G39" s="8"/>
      <c r="I39" s="8"/>
      <c r="J39" s="8"/>
      <c r="L39" s="8"/>
      <c r="M39" s="8"/>
      <c r="O39" s="8"/>
      <c r="P39" s="7" t="n">
        <v>4168</v>
      </c>
      <c r="R39" s="8"/>
      <c r="S39" s="7" t="n">
        <v>16671</v>
      </c>
      <c r="U39" s="8"/>
      <c r="V39" s="7" t="n">
        <v>33342</v>
      </c>
      <c r="X39" s="18" t="n">
        <v>-7</v>
      </c>
      <c r="Z39" s="8"/>
      <c r="AB39" s="8"/>
      <c r="AD39" s="8"/>
      <c r="AF39" s="8"/>
      <c r="AG39" s="8"/>
      <c r="AI39" s="8"/>
      <c r="AJ39" s="7" t="n">
        <v>1190099</v>
      </c>
    </row>
    <row r="40" customFormat="false" ht="15" hidden="false" customHeight="false" outlineLevel="0" collapsed="false">
      <c r="A40" s="0" t="s">
        <v>163</v>
      </c>
      <c r="C40" s="8" t="s">
        <v>161</v>
      </c>
      <c r="D40" s="8"/>
      <c r="E40" s="8" t="s">
        <v>162</v>
      </c>
      <c r="F40" s="8"/>
      <c r="G40" s="8"/>
      <c r="I40" s="8"/>
      <c r="J40" s="8"/>
      <c r="L40" s="8"/>
      <c r="M40" s="8"/>
      <c r="O40" s="8"/>
      <c r="P40" s="8"/>
      <c r="R40" s="8"/>
      <c r="S40" s="8"/>
      <c r="U40" s="8"/>
      <c r="V40" s="8"/>
      <c r="X40" s="8"/>
      <c r="Z40" s="7" t="n">
        <v>7733</v>
      </c>
      <c r="AB40" s="18" t="n">
        <v>-4</v>
      </c>
      <c r="AD40" s="8"/>
      <c r="AF40" s="8"/>
      <c r="AG40" s="8"/>
      <c r="AI40" s="8"/>
      <c r="AJ40" s="7" t="n">
        <v>400028</v>
      </c>
    </row>
    <row r="41" customFormat="false" ht="15" hidden="false" customHeight="false" outlineLevel="0" collapsed="false">
      <c r="A41" s="0" t="s">
        <v>163</v>
      </c>
      <c r="C41" s="8" t="s">
        <v>161</v>
      </c>
      <c r="D41" s="8"/>
      <c r="E41" s="8" t="s">
        <v>162</v>
      </c>
      <c r="F41" s="8"/>
      <c r="G41" s="8"/>
      <c r="I41" s="8"/>
      <c r="J41" s="8"/>
      <c r="L41" s="8"/>
      <c r="M41" s="8"/>
      <c r="O41" s="8"/>
      <c r="P41" s="8"/>
      <c r="R41" s="8"/>
      <c r="S41" s="8"/>
      <c r="U41" s="8"/>
      <c r="V41" s="8"/>
      <c r="X41" s="8"/>
      <c r="Z41" s="7" t="n">
        <v>1933</v>
      </c>
      <c r="AB41" s="18" t="n">
        <v>-8</v>
      </c>
      <c r="AD41" s="8"/>
      <c r="AF41" s="8"/>
      <c r="AG41" s="8"/>
      <c r="AI41" s="8"/>
      <c r="AJ41" s="7" t="n">
        <v>99994</v>
      </c>
    </row>
  </sheetData>
  <mergeCells count="46">
    <mergeCell ref="A2:F2"/>
    <mergeCell ref="A4:AK4"/>
    <mergeCell ref="G6:N6"/>
    <mergeCell ref="P6:W6"/>
    <mergeCell ref="X6:Y6"/>
    <mergeCell ref="Z6:AA6"/>
    <mergeCell ref="AB6:AC6"/>
    <mergeCell ref="AD6:AE6"/>
    <mergeCell ref="AG6:AH6"/>
    <mergeCell ref="AJ6:AK6"/>
    <mergeCell ref="G7:H7"/>
    <mergeCell ref="J7:K7"/>
    <mergeCell ref="Y7:Z7"/>
    <mergeCell ref="AB7:AC7"/>
    <mergeCell ref="AE7:AF7"/>
    <mergeCell ref="AH7:AI7"/>
    <mergeCell ref="AJ7:AK7"/>
    <mergeCell ref="A8:C8"/>
    <mergeCell ref="X8:Y8"/>
    <mergeCell ref="A14:C14"/>
    <mergeCell ref="G14:H14"/>
    <mergeCell ref="J14:K14"/>
    <mergeCell ref="M14:N14"/>
    <mergeCell ref="P14:Q14"/>
    <mergeCell ref="S14:T14"/>
    <mergeCell ref="V14:W14"/>
    <mergeCell ref="X14:Y14"/>
    <mergeCell ref="Z14:AA14"/>
    <mergeCell ref="AB14:AC14"/>
    <mergeCell ref="AD14:AE14"/>
    <mergeCell ref="AG14:AH14"/>
    <mergeCell ref="AJ14:AK14"/>
    <mergeCell ref="A25:C25"/>
    <mergeCell ref="A35:C35"/>
    <mergeCell ref="G35:H35"/>
    <mergeCell ref="J35:K35"/>
    <mergeCell ref="M35:N35"/>
    <mergeCell ref="P35:Q35"/>
    <mergeCell ref="S35:T35"/>
    <mergeCell ref="V35:W35"/>
    <mergeCell ref="X35:Y35"/>
    <mergeCell ref="Z35:AA35"/>
    <mergeCell ref="AB35:AC35"/>
    <mergeCell ref="AD35:AE35"/>
    <mergeCell ref="AG35:AH35"/>
    <mergeCell ref="AJ35:A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4" min="24" style="0" width="10.71"/>
    <col collapsed="false" customWidth="true" hidden="false" outlineLevel="0" max="26" min="26" style="0" width="10.71"/>
    <col collapsed="false" customWidth="true" hidden="false" outlineLevel="0" max="28" min="28" style="0" width="10.71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4" customFormat="false" ht="15" hidden="false" customHeight="false" outlineLevel="0" collapsed="false">
      <c r="A4" s="0" t="s">
        <v>164</v>
      </c>
      <c r="C4" s="8" t="s">
        <v>161</v>
      </c>
      <c r="D4" s="8"/>
      <c r="E4" s="8" t="s">
        <v>162</v>
      </c>
      <c r="F4" s="8"/>
      <c r="G4" s="8"/>
      <c r="I4" s="8"/>
      <c r="J4" s="8"/>
      <c r="L4" s="8"/>
      <c r="M4" s="8"/>
      <c r="O4" s="8"/>
      <c r="P4" s="8"/>
      <c r="R4" s="8"/>
      <c r="S4" s="8"/>
      <c r="U4" s="8"/>
      <c r="V4" s="8"/>
      <c r="X4" s="8"/>
      <c r="Z4" s="8"/>
      <c r="AB4" s="8"/>
      <c r="AD4" s="7" t="n">
        <v>43441</v>
      </c>
      <c r="AF4" s="18" t="n">
        <v>-4</v>
      </c>
      <c r="AG4" s="19" t="n">
        <v>51.73</v>
      </c>
      <c r="AI4" s="8"/>
      <c r="AJ4" s="7" t="n">
        <v>800005</v>
      </c>
    </row>
    <row r="5" customFormat="false" ht="15" hidden="false" customHeight="false" outlineLevel="0" collapsed="false">
      <c r="A5" s="0" t="s">
        <v>164</v>
      </c>
      <c r="C5" s="8" t="s">
        <v>161</v>
      </c>
      <c r="D5" s="8"/>
      <c r="E5" s="8" t="s">
        <v>162</v>
      </c>
      <c r="F5" s="8"/>
      <c r="G5" s="8"/>
      <c r="I5" s="8"/>
      <c r="J5" s="8"/>
      <c r="L5" s="8"/>
      <c r="M5" s="8"/>
      <c r="O5" s="8"/>
      <c r="P5" s="8"/>
      <c r="R5" s="8"/>
      <c r="S5" s="8"/>
      <c r="U5" s="8"/>
      <c r="V5" s="8"/>
      <c r="X5" s="8"/>
      <c r="Z5" s="8"/>
      <c r="AB5" s="8"/>
      <c r="AD5" s="7" t="n">
        <v>10860</v>
      </c>
      <c r="AF5" s="18" t="n">
        <v>-9</v>
      </c>
      <c r="AG5" s="19" t="n">
        <v>51.73</v>
      </c>
      <c r="AI5" s="8"/>
      <c r="AJ5" s="7" t="n">
        <v>199997</v>
      </c>
    </row>
    <row r="6" customFormat="false" ht="15" hidden="false" customHeight="false" outlineLevel="0" collapsed="false">
      <c r="A6" s="0" t="s">
        <v>164</v>
      </c>
      <c r="C6" s="8" t="s">
        <v>161</v>
      </c>
      <c r="D6" s="8"/>
      <c r="E6" s="8" t="s">
        <v>162</v>
      </c>
      <c r="F6" s="8"/>
      <c r="G6" s="8"/>
      <c r="I6" s="8"/>
      <c r="J6" s="8"/>
      <c r="L6" s="8"/>
      <c r="M6" s="8"/>
      <c r="O6" s="8"/>
      <c r="P6" s="8"/>
      <c r="R6" s="8"/>
      <c r="S6" s="8"/>
      <c r="U6" s="8"/>
      <c r="V6" s="8"/>
      <c r="X6" s="8"/>
      <c r="Z6" s="8"/>
      <c r="AB6" s="8"/>
      <c r="AD6" s="7" t="n">
        <v>54301</v>
      </c>
      <c r="AF6" s="18" t="n">
        <v>-10</v>
      </c>
      <c r="AG6" s="19" t="n">
        <v>51.73</v>
      </c>
      <c r="AI6" s="8"/>
      <c r="AJ6" s="7" t="n">
        <v>1000002</v>
      </c>
    </row>
    <row r="7" customFormat="false" ht="15" hidden="false" customHeight="false" outlineLevel="0" collapsed="false">
      <c r="A7" s="1" t="s">
        <v>135</v>
      </c>
      <c r="B7" s="1"/>
      <c r="C7" s="1"/>
      <c r="G7" s="2"/>
      <c r="H7" s="2"/>
      <c r="J7" s="2"/>
      <c r="K7" s="2"/>
      <c r="M7" s="2"/>
      <c r="N7" s="2"/>
      <c r="P7" s="2"/>
      <c r="Q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G7" s="2"/>
      <c r="AH7" s="2"/>
      <c r="AJ7" s="2"/>
      <c r="AK7" s="2"/>
    </row>
    <row r="8" customFormat="false" ht="15" hidden="false" customHeight="false" outlineLevel="0" collapsed="false">
      <c r="A8" s="0" t="s">
        <v>159</v>
      </c>
      <c r="C8" s="8"/>
      <c r="D8" s="8"/>
      <c r="E8" s="8"/>
      <c r="G8" s="7" t="n">
        <v>178750</v>
      </c>
      <c r="I8" s="8"/>
      <c r="J8" s="7" t="n">
        <v>357500</v>
      </c>
      <c r="L8" s="8"/>
      <c r="M8" s="7" t="n">
        <v>1072500</v>
      </c>
      <c r="O8" s="8"/>
      <c r="P8" s="8"/>
      <c r="R8" s="8"/>
      <c r="S8" s="8"/>
      <c r="U8" s="8"/>
      <c r="V8" s="8"/>
      <c r="X8" s="8"/>
      <c r="Z8" s="8"/>
      <c r="AB8" s="8"/>
      <c r="AD8" s="8"/>
      <c r="AF8" s="8"/>
      <c r="AG8" s="8"/>
      <c r="AI8" s="8"/>
      <c r="AJ8" s="8"/>
    </row>
    <row r="9" customFormat="false" ht="15" hidden="false" customHeight="false" outlineLevel="0" collapsed="false">
      <c r="A9" s="0" t="s">
        <v>160</v>
      </c>
      <c r="C9" s="8" t="s">
        <v>161</v>
      </c>
      <c r="D9" s="8"/>
      <c r="E9" s="8" t="s">
        <v>162</v>
      </c>
      <c r="F9" s="8"/>
      <c r="G9" s="8"/>
      <c r="I9" s="8"/>
      <c r="J9" s="8"/>
      <c r="L9" s="8"/>
      <c r="M9" s="8"/>
      <c r="O9" s="8"/>
      <c r="P9" s="7" t="n">
        <v>3334</v>
      </c>
      <c r="R9" s="8"/>
      <c r="S9" s="7" t="n">
        <v>13337</v>
      </c>
      <c r="U9" s="8"/>
      <c r="V9" s="7" t="n">
        <v>26674</v>
      </c>
      <c r="X9" s="8"/>
      <c r="Z9" s="8"/>
      <c r="AB9" s="8"/>
      <c r="AD9" s="8"/>
      <c r="AF9" s="8"/>
      <c r="AG9" s="8"/>
      <c r="AI9" s="8"/>
      <c r="AJ9" s="7" t="n">
        <v>952094</v>
      </c>
    </row>
    <row r="10" customFormat="false" ht="15" hidden="false" customHeight="false" outlineLevel="0" collapsed="false">
      <c r="A10" s="0" t="s">
        <v>160</v>
      </c>
      <c r="C10" s="8" t="s">
        <v>161</v>
      </c>
      <c r="D10" s="8"/>
      <c r="E10" s="8" t="s">
        <v>162</v>
      </c>
      <c r="F10" s="8"/>
      <c r="G10" s="8"/>
      <c r="I10" s="8"/>
      <c r="J10" s="8"/>
      <c r="L10" s="8"/>
      <c r="M10" s="8"/>
      <c r="O10" s="8"/>
      <c r="P10" s="7" t="n">
        <v>834</v>
      </c>
      <c r="R10" s="8"/>
      <c r="S10" s="7" t="n">
        <v>3334</v>
      </c>
      <c r="U10" s="8"/>
      <c r="V10" s="7" t="n">
        <v>6668</v>
      </c>
      <c r="X10" s="18" t="n">
        <v>-6</v>
      </c>
      <c r="Z10" s="8"/>
      <c r="AB10" s="8"/>
      <c r="AD10" s="8"/>
      <c r="AF10" s="8"/>
      <c r="AG10" s="8"/>
      <c r="AI10" s="8"/>
      <c r="AJ10" s="7" t="n">
        <v>238006</v>
      </c>
    </row>
    <row r="11" customFormat="false" ht="15" hidden="false" customHeight="false" outlineLevel="0" collapsed="false">
      <c r="A11" s="0" t="s">
        <v>160</v>
      </c>
      <c r="C11" s="8" t="s">
        <v>161</v>
      </c>
      <c r="D11" s="8"/>
      <c r="E11" s="8" t="s">
        <v>162</v>
      </c>
      <c r="F11" s="8"/>
      <c r="G11" s="8"/>
      <c r="I11" s="8"/>
      <c r="J11" s="8"/>
      <c r="L11" s="8"/>
      <c r="M11" s="8"/>
      <c r="O11" s="8"/>
      <c r="P11" s="7" t="n">
        <v>4168</v>
      </c>
      <c r="R11" s="8"/>
      <c r="S11" s="7" t="n">
        <v>16671</v>
      </c>
      <c r="U11" s="8"/>
      <c r="V11" s="7" t="n">
        <v>33342</v>
      </c>
      <c r="X11" s="18" t="n">
        <v>-7</v>
      </c>
      <c r="Z11" s="8"/>
      <c r="AB11" s="8"/>
      <c r="AD11" s="8"/>
      <c r="AF11" s="8"/>
      <c r="AG11" s="8"/>
      <c r="AI11" s="8"/>
      <c r="AJ11" s="7" t="n">
        <v>1190099</v>
      </c>
    </row>
    <row r="12" customFormat="false" ht="15" hidden="false" customHeight="false" outlineLevel="0" collapsed="false">
      <c r="A12" s="0" t="s">
        <v>163</v>
      </c>
      <c r="C12" s="8" t="s">
        <v>161</v>
      </c>
      <c r="D12" s="8"/>
      <c r="E12" s="8" t="s">
        <v>162</v>
      </c>
      <c r="F12" s="8"/>
      <c r="G12" s="8"/>
      <c r="I12" s="8"/>
      <c r="J12" s="8"/>
      <c r="L12" s="8"/>
      <c r="M12" s="8"/>
      <c r="O12" s="8"/>
      <c r="P12" s="8"/>
      <c r="R12" s="8"/>
      <c r="S12" s="8"/>
      <c r="U12" s="8"/>
      <c r="V12" s="8"/>
      <c r="X12" s="8"/>
      <c r="Z12" s="7" t="n">
        <v>7733</v>
      </c>
      <c r="AB12" s="18" t="n">
        <v>-4</v>
      </c>
      <c r="AD12" s="8"/>
      <c r="AF12" s="8"/>
      <c r="AG12" s="8"/>
      <c r="AI12" s="8"/>
      <c r="AJ12" s="7" t="n">
        <v>400028</v>
      </c>
    </row>
    <row r="13" customFormat="false" ht="15" hidden="false" customHeight="false" outlineLevel="0" collapsed="false">
      <c r="A13" s="0" t="s">
        <v>163</v>
      </c>
      <c r="C13" s="8" t="s">
        <v>161</v>
      </c>
      <c r="D13" s="8"/>
      <c r="E13" s="8" t="s">
        <v>162</v>
      </c>
      <c r="F13" s="8"/>
      <c r="G13" s="8"/>
      <c r="I13" s="8"/>
      <c r="J13" s="8"/>
      <c r="L13" s="8"/>
      <c r="M13" s="8"/>
      <c r="O13" s="8"/>
      <c r="P13" s="8"/>
      <c r="R13" s="8"/>
      <c r="S13" s="8"/>
      <c r="U13" s="8"/>
      <c r="V13" s="8"/>
      <c r="X13" s="8"/>
      <c r="Z13" s="7" t="n">
        <v>1933</v>
      </c>
      <c r="AB13" s="18" t="n">
        <v>-8</v>
      </c>
      <c r="AD13" s="8"/>
      <c r="AF13" s="8"/>
      <c r="AG13" s="8"/>
      <c r="AI13" s="8"/>
      <c r="AJ13" s="7" t="n">
        <v>99994</v>
      </c>
    </row>
    <row r="14" customFormat="false" ht="15" hidden="false" customHeight="false" outlineLevel="0" collapsed="false">
      <c r="A14" s="0" t="s">
        <v>164</v>
      </c>
      <c r="C14" s="8" t="s">
        <v>161</v>
      </c>
      <c r="D14" s="8"/>
      <c r="E14" s="8" t="s">
        <v>162</v>
      </c>
      <c r="F14" s="8"/>
      <c r="G14" s="8"/>
      <c r="I14" s="8"/>
      <c r="J14" s="8"/>
      <c r="L14" s="8"/>
      <c r="M14" s="8"/>
      <c r="O14" s="8"/>
      <c r="P14" s="8"/>
      <c r="R14" s="8"/>
      <c r="S14" s="8"/>
      <c r="U14" s="8"/>
      <c r="V14" s="8"/>
      <c r="X14" s="8"/>
      <c r="Z14" s="8"/>
      <c r="AB14" s="8"/>
      <c r="AD14" s="7" t="n">
        <v>43441</v>
      </c>
      <c r="AF14" s="18" t="n">
        <v>-4</v>
      </c>
      <c r="AG14" s="19" t="n">
        <v>51.73</v>
      </c>
      <c r="AI14" s="8"/>
      <c r="AJ14" s="7" t="n">
        <v>800005</v>
      </c>
    </row>
    <row r="15" customFormat="false" ht="15" hidden="false" customHeight="false" outlineLevel="0" collapsed="false">
      <c r="A15" s="0" t="s">
        <v>164</v>
      </c>
      <c r="C15" s="8" t="s">
        <v>161</v>
      </c>
      <c r="D15" s="8"/>
      <c r="E15" s="8" t="s">
        <v>162</v>
      </c>
      <c r="F15" s="8"/>
      <c r="G15" s="8"/>
      <c r="I15" s="8"/>
      <c r="J15" s="8"/>
      <c r="L15" s="8"/>
      <c r="M15" s="8"/>
      <c r="O15" s="8"/>
      <c r="P15" s="8"/>
      <c r="R15" s="8"/>
      <c r="S15" s="8"/>
      <c r="U15" s="8"/>
      <c r="V15" s="8"/>
      <c r="X15" s="8"/>
      <c r="Z15" s="8"/>
      <c r="AB15" s="8"/>
      <c r="AD15" s="7" t="n">
        <v>10860</v>
      </c>
      <c r="AF15" s="18" t="n">
        <v>-9</v>
      </c>
      <c r="AG15" s="19" t="n">
        <v>51.73</v>
      </c>
      <c r="AI15" s="8"/>
      <c r="AJ15" s="7" t="n">
        <v>199997</v>
      </c>
    </row>
    <row r="16" customFormat="false" ht="15" hidden="false" customHeight="false" outlineLevel="0" collapsed="false">
      <c r="A16" s="0" t="s">
        <v>164</v>
      </c>
      <c r="C16" s="8" t="s">
        <v>161</v>
      </c>
      <c r="D16" s="8"/>
      <c r="E16" s="8" t="s">
        <v>162</v>
      </c>
      <c r="F16" s="8"/>
      <c r="G16" s="8"/>
      <c r="I16" s="8"/>
      <c r="J16" s="8"/>
      <c r="L16" s="8"/>
      <c r="M16" s="8"/>
      <c r="O16" s="8"/>
      <c r="P16" s="8"/>
      <c r="R16" s="8"/>
      <c r="S16" s="8"/>
      <c r="U16" s="8"/>
      <c r="V16" s="8"/>
      <c r="X16" s="8"/>
      <c r="Z16" s="8"/>
      <c r="AB16" s="8"/>
      <c r="AD16" s="7" t="n">
        <v>54301</v>
      </c>
      <c r="AF16" s="18" t="n">
        <v>-10</v>
      </c>
      <c r="AG16" s="19" t="n">
        <v>51.73</v>
      </c>
      <c r="AI16" s="8"/>
      <c r="AJ16" s="7" t="n">
        <v>1000002</v>
      </c>
    </row>
  </sheetData>
  <mergeCells count="14">
    <mergeCell ref="A2:AK2"/>
    <mergeCell ref="A7:C7"/>
    <mergeCell ref="G7:H7"/>
    <mergeCell ref="J7:K7"/>
    <mergeCell ref="M7:N7"/>
    <mergeCell ref="P7:Q7"/>
    <mergeCell ref="S7:T7"/>
    <mergeCell ref="V7:W7"/>
    <mergeCell ref="X7:Y7"/>
    <mergeCell ref="Z7:AA7"/>
    <mergeCell ref="AB7:AC7"/>
    <mergeCell ref="AD7:AE7"/>
    <mergeCell ref="AG7:AH7"/>
    <mergeCell ref="AJ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8" style="0" width="10.71"/>
    <col collapsed="false" customWidth="true" hidden="false" outlineLevel="0" max="12" min="12" style="0" width="20.72"/>
    <col collapsed="false" customWidth="true" hidden="false" outlineLevel="0" max="14" min="14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3" min="22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C6" s="5" t="s">
        <v>166</v>
      </c>
      <c r="D6" s="5"/>
      <c r="E6" s="5"/>
      <c r="F6" s="5"/>
      <c r="G6" s="5"/>
      <c r="H6" s="5"/>
      <c r="I6" s="5"/>
      <c r="J6" s="5"/>
      <c r="K6" s="5"/>
      <c r="L6" s="5"/>
      <c r="N6" s="5" t="s">
        <v>167</v>
      </c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false" outlineLevel="0" collapsed="false">
      <c r="A7" s="3" t="s">
        <v>1</v>
      </c>
      <c r="C7" s="5" t="s">
        <v>168</v>
      </c>
      <c r="D7" s="5"/>
      <c r="F7" s="5" t="s">
        <v>169</v>
      </c>
      <c r="G7" s="5"/>
      <c r="H7" s="6"/>
      <c r="I7" s="5" t="s">
        <v>170</v>
      </c>
      <c r="J7" s="5"/>
      <c r="L7" s="4" t="s">
        <v>171</v>
      </c>
      <c r="N7" s="5" t="s">
        <v>172</v>
      </c>
      <c r="O7" s="5"/>
      <c r="P7" s="6"/>
      <c r="Q7" s="5" t="s">
        <v>173</v>
      </c>
      <c r="R7" s="5"/>
      <c r="T7" s="5" t="s">
        <v>174</v>
      </c>
      <c r="U7" s="5"/>
      <c r="V7" s="6"/>
      <c r="W7" s="5" t="s">
        <v>175</v>
      </c>
      <c r="X7" s="5"/>
    </row>
    <row r="8" customFormat="false" ht="15" hidden="false" customHeight="false" outlineLevel="0" collapsed="false">
      <c r="A8" s="0" t="s">
        <v>128</v>
      </c>
      <c r="C8" s="7" t="n">
        <v>17904</v>
      </c>
      <c r="E8" s="8"/>
      <c r="F8" s="8" t="s">
        <v>9</v>
      </c>
      <c r="H8" s="18" t="n">
        <v>-1</v>
      </c>
      <c r="I8" s="19" t="n">
        <v>37.85</v>
      </c>
      <c r="K8" s="8"/>
      <c r="L8" s="8" t="s">
        <v>176</v>
      </c>
      <c r="M8" s="8"/>
      <c r="N8" s="8" t="s">
        <v>9</v>
      </c>
      <c r="P8" s="6"/>
      <c r="Q8" s="8" t="s">
        <v>9</v>
      </c>
      <c r="S8" s="6"/>
      <c r="T8" s="8" t="s">
        <v>9</v>
      </c>
      <c r="V8" s="6"/>
      <c r="W8" s="8" t="s">
        <v>9</v>
      </c>
    </row>
    <row r="9" customFormat="false" ht="15" hidden="false" customHeight="false" outlineLevel="0" collapsed="false">
      <c r="C9" s="7" t="n">
        <v>38875</v>
      </c>
      <c r="E9" s="8"/>
      <c r="F9" s="8" t="s">
        <v>9</v>
      </c>
      <c r="H9" s="18" t="n">
        <v>-2</v>
      </c>
      <c r="I9" s="19" t="n">
        <v>41.73</v>
      </c>
      <c r="K9" s="8"/>
      <c r="L9" s="8" t="s">
        <v>177</v>
      </c>
      <c r="M9" s="8"/>
      <c r="N9" s="8" t="s">
        <v>9</v>
      </c>
      <c r="P9" s="6"/>
      <c r="Q9" s="8" t="s">
        <v>9</v>
      </c>
      <c r="S9" s="6"/>
      <c r="T9" s="8" t="s">
        <v>9</v>
      </c>
      <c r="V9" s="6"/>
      <c r="W9" s="8" t="s">
        <v>9</v>
      </c>
    </row>
    <row r="10" customFormat="false" ht="15" hidden="false" customHeight="false" outlineLevel="0" collapsed="false">
      <c r="C10" s="7" t="n">
        <v>234437</v>
      </c>
      <c r="E10" s="8"/>
      <c r="F10" s="8" t="s">
        <v>9</v>
      </c>
      <c r="H10" s="18" t="n">
        <v>-3</v>
      </c>
      <c r="I10" s="19" t="n">
        <v>44</v>
      </c>
      <c r="K10" s="8"/>
      <c r="L10" s="8" t="s">
        <v>178</v>
      </c>
      <c r="M10" s="8"/>
      <c r="N10" s="7" t="n">
        <v>81819</v>
      </c>
      <c r="P10" s="20" t="n">
        <v>-4</v>
      </c>
      <c r="Q10" s="7" t="n">
        <v>1845837</v>
      </c>
      <c r="S10" s="6"/>
      <c r="T10" s="8" t="s">
        <v>9</v>
      </c>
      <c r="V10" s="6"/>
      <c r="W10" s="8" t="s">
        <v>9</v>
      </c>
    </row>
    <row r="11" customFormat="false" ht="15" hidden="false" customHeight="false" outlineLevel="0" collapsed="false">
      <c r="C11" s="7" t="n">
        <v>42361</v>
      </c>
      <c r="E11" s="8"/>
      <c r="F11" s="7" t="n">
        <v>21181</v>
      </c>
      <c r="H11" s="18" t="n">
        <v>-5</v>
      </c>
      <c r="I11" s="19" t="n">
        <v>51.35</v>
      </c>
      <c r="K11" s="8"/>
      <c r="L11" s="8" t="s">
        <v>179</v>
      </c>
      <c r="M11" s="8"/>
      <c r="N11" s="7" t="n">
        <v>3506</v>
      </c>
      <c r="P11" s="20" t="n">
        <v>-6</v>
      </c>
      <c r="Q11" s="7" t="n">
        <v>79095</v>
      </c>
      <c r="S11" s="6"/>
      <c r="T11" s="8" t="s">
        <v>9</v>
      </c>
      <c r="V11" s="6"/>
      <c r="W11" s="8" t="s">
        <v>9</v>
      </c>
    </row>
    <row r="12" customFormat="false" ht="15" hidden="false" customHeight="false" outlineLevel="0" collapsed="false">
      <c r="C12" s="7" t="n">
        <v>54007</v>
      </c>
      <c r="E12" s="8"/>
      <c r="F12" s="7" t="n">
        <v>54007</v>
      </c>
      <c r="H12" s="18" t="n">
        <v>-7</v>
      </c>
      <c r="I12" s="19" t="n">
        <v>96.96</v>
      </c>
      <c r="K12" s="8"/>
      <c r="L12" s="8" t="s">
        <v>180</v>
      </c>
      <c r="M12" s="8"/>
      <c r="N12" s="7" t="n">
        <v>7993</v>
      </c>
      <c r="P12" s="20" t="n">
        <v>-8</v>
      </c>
      <c r="Q12" s="7" t="n">
        <v>180322</v>
      </c>
      <c r="S12" s="6"/>
      <c r="T12" s="7" t="n">
        <v>52734</v>
      </c>
      <c r="V12" s="20" t="n">
        <v>-9</v>
      </c>
      <c r="W12" s="7" t="n">
        <v>1189679</v>
      </c>
    </row>
    <row r="13" customFormat="false" ht="15" hidden="false" customHeight="false" outlineLevel="0" collapsed="false">
      <c r="C13" s="7" t="n">
        <v>43882</v>
      </c>
      <c r="E13" s="8"/>
      <c r="F13" s="7" t="n">
        <v>131646</v>
      </c>
      <c r="H13" s="18" t="n">
        <v>-10</v>
      </c>
      <c r="I13" s="19" t="n">
        <v>72.61</v>
      </c>
      <c r="K13" s="8"/>
      <c r="L13" s="8" t="s">
        <v>181</v>
      </c>
      <c r="M13" s="8"/>
      <c r="N13" s="7" t="n">
        <v>20142</v>
      </c>
      <c r="P13" s="20" t="n">
        <v>-11</v>
      </c>
      <c r="Q13" s="7" t="n">
        <v>454404</v>
      </c>
      <c r="S13" s="6"/>
      <c r="T13" s="7" t="n">
        <v>95350</v>
      </c>
      <c r="V13" s="20" t="n">
        <v>-12</v>
      </c>
      <c r="W13" s="7" t="n">
        <v>2151096</v>
      </c>
    </row>
    <row r="14" customFormat="false" ht="15" hidden="false" customHeight="false" outlineLevel="0" collapsed="false">
      <c r="C14" s="8"/>
      <c r="E14" s="8"/>
      <c r="F14" s="8"/>
      <c r="H14" s="8"/>
      <c r="I14" s="8"/>
      <c r="K14" s="8"/>
      <c r="L14" s="8"/>
      <c r="M14" s="8"/>
      <c r="N14" s="7" t="n">
        <v>1210</v>
      </c>
      <c r="P14" s="20" t="n">
        <v>-13</v>
      </c>
      <c r="Q14" s="7" t="n">
        <v>27298</v>
      </c>
      <c r="S14" s="6"/>
      <c r="T14" s="8" t="s">
        <v>9</v>
      </c>
      <c r="V14" s="6"/>
      <c r="W14" s="8" t="s">
        <v>9</v>
      </c>
    </row>
    <row r="15" customFormat="false" ht="15" hidden="false" customHeight="false" outlineLevel="0" collapsed="false">
      <c r="C15" s="8"/>
      <c r="E15" s="8"/>
      <c r="F15" s="7" t="n">
        <v>249785</v>
      </c>
      <c r="H15" s="18" t="n">
        <v>-14</v>
      </c>
      <c r="I15" s="19" t="n">
        <v>51.73</v>
      </c>
      <c r="K15" s="8"/>
      <c r="L15" s="8" t="s">
        <v>182</v>
      </c>
      <c r="M15" s="8"/>
      <c r="N15" s="7" t="n">
        <v>44462</v>
      </c>
      <c r="P15" s="20" t="n">
        <v>-15</v>
      </c>
      <c r="Q15" s="7" t="n">
        <v>1003063</v>
      </c>
      <c r="S15" s="6"/>
      <c r="T15" s="7" t="n">
        <v>153362</v>
      </c>
      <c r="V15" s="20" t="n">
        <v>-16</v>
      </c>
      <c r="W15" s="7" t="n">
        <v>3459847</v>
      </c>
    </row>
    <row r="16" customFormat="false" ht="15" hidden="false" customHeight="false" outlineLevel="0" collapsed="false">
      <c r="C16" s="8"/>
      <c r="E16" s="8"/>
      <c r="F16" s="8"/>
      <c r="H16" s="8"/>
      <c r="I16" s="8"/>
      <c r="K16" s="8"/>
      <c r="L16" s="8"/>
      <c r="M16" s="8"/>
      <c r="N16" s="7" t="n">
        <v>3837</v>
      </c>
      <c r="P16" s="20" t="n">
        <v>-17</v>
      </c>
      <c r="Q16" s="7" t="n">
        <v>86563</v>
      </c>
      <c r="S16" s="6"/>
      <c r="T16" s="8" t="s">
        <v>9</v>
      </c>
      <c r="V16" s="6"/>
      <c r="W16" s="8" t="s">
        <v>9</v>
      </c>
    </row>
    <row r="17" customFormat="false" ht="15" hidden="false" customHeight="false" outlineLevel="0" collapsed="false">
      <c r="A17" s="0" t="s">
        <v>131</v>
      </c>
      <c r="C17" s="7" t="n">
        <v>9728</v>
      </c>
      <c r="E17" s="8"/>
      <c r="F17" s="8" t="s">
        <v>9</v>
      </c>
      <c r="H17" s="18" t="n">
        <v>-18</v>
      </c>
      <c r="I17" s="19" t="n">
        <v>33.67</v>
      </c>
      <c r="K17" s="8"/>
      <c r="L17" s="8" t="s">
        <v>183</v>
      </c>
      <c r="M17" s="8"/>
      <c r="N17" s="8" t="s">
        <v>9</v>
      </c>
      <c r="P17" s="6"/>
      <c r="Q17" s="8" t="s">
        <v>9</v>
      </c>
      <c r="S17" s="6"/>
      <c r="T17" s="8" t="s">
        <v>9</v>
      </c>
      <c r="V17" s="6"/>
      <c r="W17" s="8" t="s">
        <v>9</v>
      </c>
    </row>
    <row r="18" customFormat="false" ht="15" hidden="false" customHeight="false" outlineLevel="0" collapsed="false">
      <c r="C18" s="7" t="n">
        <v>12934</v>
      </c>
      <c r="E18" s="8"/>
      <c r="F18" s="8" t="s">
        <v>9</v>
      </c>
      <c r="H18" s="18" t="n">
        <v>-18</v>
      </c>
      <c r="I18" s="19" t="n">
        <v>33.67</v>
      </c>
      <c r="K18" s="8"/>
      <c r="L18" s="8" t="s">
        <v>183</v>
      </c>
      <c r="M18" s="8"/>
      <c r="N18" s="8" t="s">
        <v>9</v>
      </c>
      <c r="P18" s="6"/>
      <c r="Q18" s="8" t="s">
        <v>9</v>
      </c>
      <c r="S18" s="6"/>
      <c r="T18" s="8" t="s">
        <v>9</v>
      </c>
      <c r="V18" s="6"/>
      <c r="W18" s="8" t="s">
        <v>9</v>
      </c>
    </row>
    <row r="19" customFormat="false" ht="15" hidden="false" customHeight="false" outlineLevel="0" collapsed="false">
      <c r="C19" s="7" t="n">
        <v>2104</v>
      </c>
      <c r="E19" s="8"/>
      <c r="F19" s="8" t="s">
        <v>9</v>
      </c>
      <c r="H19" s="18" t="n">
        <v>-19</v>
      </c>
      <c r="I19" s="19" t="n">
        <v>37.85</v>
      </c>
      <c r="K19" s="8"/>
      <c r="L19" s="8" t="s">
        <v>176</v>
      </c>
      <c r="M19" s="8"/>
      <c r="N19" s="8" t="s">
        <v>9</v>
      </c>
      <c r="P19" s="6"/>
      <c r="Q19" s="8" t="s">
        <v>9</v>
      </c>
      <c r="S19" s="6"/>
      <c r="T19" s="8" t="s">
        <v>9</v>
      </c>
      <c r="V19" s="6"/>
      <c r="W19" s="8" t="s">
        <v>9</v>
      </c>
    </row>
    <row r="20" customFormat="false" ht="15" hidden="false" customHeight="false" outlineLevel="0" collapsed="false">
      <c r="C20" s="7" t="n">
        <v>4808</v>
      </c>
      <c r="E20" s="8"/>
      <c r="F20" s="8" t="s">
        <v>9</v>
      </c>
      <c r="H20" s="18" t="n">
        <v>-19</v>
      </c>
      <c r="I20" s="19" t="n">
        <v>37.85</v>
      </c>
      <c r="K20" s="8"/>
      <c r="L20" s="8" t="s">
        <v>176</v>
      </c>
      <c r="M20" s="8"/>
      <c r="N20" s="8" t="s">
        <v>9</v>
      </c>
      <c r="P20" s="6"/>
      <c r="Q20" s="8" t="s">
        <v>9</v>
      </c>
      <c r="S20" s="6"/>
      <c r="T20" s="8" t="s">
        <v>9</v>
      </c>
      <c r="V20" s="6"/>
      <c r="W20" s="8" t="s">
        <v>9</v>
      </c>
    </row>
    <row r="21" customFormat="false" ht="15" hidden="false" customHeight="false" outlineLevel="0" collapsed="false">
      <c r="C21" s="7" t="n">
        <v>15958</v>
      </c>
      <c r="E21" s="8"/>
      <c r="F21" s="8" t="s">
        <v>9</v>
      </c>
      <c r="H21" s="18" t="n">
        <v>-2</v>
      </c>
      <c r="I21" s="19" t="n">
        <v>41.73</v>
      </c>
      <c r="K21" s="8"/>
      <c r="L21" s="8" t="s">
        <v>177</v>
      </c>
      <c r="M21" s="8"/>
      <c r="N21" s="8" t="s">
        <v>9</v>
      </c>
      <c r="P21" s="6"/>
      <c r="Q21" s="8" t="s">
        <v>9</v>
      </c>
      <c r="S21" s="6"/>
      <c r="T21" s="8" t="s">
        <v>9</v>
      </c>
      <c r="V21" s="6"/>
      <c r="W21" s="8" t="s">
        <v>9</v>
      </c>
    </row>
    <row r="22" customFormat="false" ht="15" hidden="false" customHeight="false" outlineLevel="0" collapsed="false">
      <c r="C22" s="7" t="n">
        <v>25072</v>
      </c>
      <c r="E22" s="8"/>
      <c r="F22" s="8" t="s">
        <v>9</v>
      </c>
      <c r="H22" s="18" t="n">
        <v>-3</v>
      </c>
      <c r="I22" s="19" t="n">
        <v>44</v>
      </c>
      <c r="K22" s="8"/>
      <c r="L22" s="8" t="s">
        <v>178</v>
      </c>
      <c r="M22" s="8"/>
      <c r="N22" s="8" t="s">
        <v>9</v>
      </c>
      <c r="P22" s="6"/>
      <c r="Q22" s="8" t="s">
        <v>9</v>
      </c>
      <c r="S22" s="6"/>
      <c r="T22" s="8" t="s">
        <v>9</v>
      </c>
      <c r="V22" s="6"/>
      <c r="W22" s="8" t="s">
        <v>9</v>
      </c>
    </row>
    <row r="23" customFormat="false" ht="15" hidden="false" customHeight="false" outlineLevel="0" collapsed="false">
      <c r="C23" s="7" t="n">
        <v>14526</v>
      </c>
      <c r="E23" s="8"/>
      <c r="F23" s="7" t="n">
        <v>4843</v>
      </c>
      <c r="H23" s="18" t="n">
        <v>-5</v>
      </c>
      <c r="I23" s="19" t="n">
        <v>51.35</v>
      </c>
      <c r="K23" s="8"/>
      <c r="L23" s="8" t="s">
        <v>179</v>
      </c>
      <c r="M23" s="8"/>
      <c r="N23" s="7" t="n">
        <v>802</v>
      </c>
      <c r="P23" s="20" t="n">
        <v>-6</v>
      </c>
      <c r="Q23" s="7" t="n">
        <v>18093</v>
      </c>
      <c r="S23" s="6"/>
      <c r="T23" s="8" t="s">
        <v>9</v>
      </c>
      <c r="V23" s="6"/>
      <c r="W23" s="8" t="s">
        <v>9</v>
      </c>
    </row>
    <row r="24" customFormat="false" ht="15" hidden="false" customHeight="false" outlineLevel="0" collapsed="false">
      <c r="C24" s="7" t="n">
        <v>12927</v>
      </c>
      <c r="E24" s="8"/>
      <c r="F24" s="7" t="n">
        <v>12927</v>
      </c>
      <c r="H24" s="18" t="n">
        <v>-7</v>
      </c>
      <c r="I24" s="19" t="n">
        <v>96.96</v>
      </c>
      <c r="K24" s="8"/>
      <c r="L24" s="8" t="s">
        <v>180</v>
      </c>
      <c r="M24" s="8"/>
      <c r="N24" s="7" t="n">
        <v>1914</v>
      </c>
      <c r="P24" s="20" t="n">
        <v>-8</v>
      </c>
      <c r="Q24" s="7" t="n">
        <v>43180</v>
      </c>
      <c r="S24" s="6"/>
      <c r="T24" s="7" t="n">
        <v>12622</v>
      </c>
      <c r="V24" s="20" t="n">
        <v>-9</v>
      </c>
      <c r="W24" s="7" t="n">
        <v>284752</v>
      </c>
    </row>
    <row r="25" customFormat="false" ht="15" hidden="false" customHeight="false" outlineLevel="0" collapsed="false">
      <c r="C25" s="7" t="n">
        <v>12377</v>
      </c>
      <c r="E25" s="8"/>
      <c r="F25" s="7" t="n">
        <v>37131</v>
      </c>
      <c r="H25" s="18" t="n">
        <v>-10</v>
      </c>
      <c r="I25" s="19" t="n">
        <v>72.61</v>
      </c>
      <c r="K25" s="8"/>
      <c r="L25" s="8" t="s">
        <v>181</v>
      </c>
      <c r="M25" s="8"/>
      <c r="N25" s="7" t="n">
        <v>5682</v>
      </c>
      <c r="P25" s="20" t="n">
        <v>-11</v>
      </c>
      <c r="Q25" s="7" t="n">
        <v>128186</v>
      </c>
      <c r="S25" s="6"/>
      <c r="T25" s="7" t="n">
        <v>26894</v>
      </c>
      <c r="V25" s="20" t="n">
        <v>-12</v>
      </c>
      <c r="W25" s="7" t="n">
        <v>606729</v>
      </c>
    </row>
    <row r="26" customFormat="false" ht="15" hidden="false" customHeight="false" outlineLevel="0" collapsed="false">
      <c r="C26" s="8" t="s">
        <v>9</v>
      </c>
      <c r="E26" s="8"/>
      <c r="F26" s="8" t="s">
        <v>9</v>
      </c>
      <c r="H26" s="8"/>
      <c r="I26" s="8"/>
      <c r="K26" s="8"/>
      <c r="L26" s="8"/>
      <c r="M26" s="8"/>
      <c r="N26" s="7" t="n">
        <v>539</v>
      </c>
      <c r="P26" s="20" t="n">
        <v>-13</v>
      </c>
      <c r="Q26" s="7" t="n">
        <v>12160</v>
      </c>
      <c r="S26" s="6"/>
      <c r="T26" s="8" t="s">
        <v>9</v>
      </c>
      <c r="V26" s="6"/>
      <c r="W26" s="8" t="s">
        <v>9</v>
      </c>
    </row>
    <row r="27" customFormat="false" ht="15" hidden="false" customHeight="false" outlineLevel="0" collapsed="false">
      <c r="C27" s="8" t="s">
        <v>9</v>
      </c>
      <c r="E27" s="8"/>
      <c r="F27" s="7" t="n">
        <v>59731</v>
      </c>
      <c r="H27" s="18" t="n">
        <v>-14</v>
      </c>
      <c r="I27" s="19" t="n">
        <v>51.73</v>
      </c>
      <c r="K27" s="8"/>
      <c r="L27" s="8" t="s">
        <v>182</v>
      </c>
      <c r="M27" s="8"/>
      <c r="N27" s="7" t="n">
        <v>10633</v>
      </c>
      <c r="P27" s="20" t="n">
        <v>-15</v>
      </c>
      <c r="Q27" s="7" t="n">
        <v>239880</v>
      </c>
      <c r="S27" s="6"/>
      <c r="T27" s="7" t="n">
        <v>36676</v>
      </c>
      <c r="V27" s="20" t="n">
        <v>-16</v>
      </c>
      <c r="W27" s="7" t="n">
        <v>827411</v>
      </c>
    </row>
    <row r="28" customFormat="false" ht="15" hidden="false" customHeight="false" outlineLevel="0" collapsed="false">
      <c r="C28" s="8" t="s">
        <v>9</v>
      </c>
      <c r="E28" s="8"/>
      <c r="F28" s="7" t="n">
        <v>14944</v>
      </c>
      <c r="H28" s="18" t="n">
        <v>-20</v>
      </c>
      <c r="I28" s="19" t="n">
        <v>51.73</v>
      </c>
      <c r="K28" s="8"/>
      <c r="L28" s="8" t="s">
        <v>182</v>
      </c>
      <c r="M28" s="8"/>
      <c r="N28" s="7" t="n">
        <v>2660</v>
      </c>
      <c r="P28" s="20" t="n">
        <v>-21</v>
      </c>
      <c r="Q28" s="7" t="n">
        <v>60010</v>
      </c>
      <c r="S28" s="6"/>
      <c r="T28" s="7" t="n">
        <v>9174</v>
      </c>
      <c r="V28" s="20" t="n">
        <v>-22</v>
      </c>
      <c r="W28" s="7" t="n">
        <v>206965</v>
      </c>
    </row>
    <row r="29" customFormat="false" ht="15" hidden="false" customHeight="false" outlineLevel="0" collapsed="false">
      <c r="C29" s="8" t="s">
        <v>9</v>
      </c>
      <c r="E29" s="8"/>
      <c r="F29" s="7" t="n">
        <v>63397</v>
      </c>
      <c r="H29" s="18" t="n">
        <v>-23</v>
      </c>
      <c r="I29" s="19" t="n">
        <v>51.73</v>
      </c>
      <c r="K29" s="8"/>
      <c r="L29" s="8" t="s">
        <v>182</v>
      </c>
      <c r="M29" s="8"/>
      <c r="N29" s="7" t="n">
        <v>1718</v>
      </c>
      <c r="P29" s="20" t="n">
        <v>-17</v>
      </c>
      <c r="Q29" s="7" t="n">
        <v>38758</v>
      </c>
      <c r="S29" s="6"/>
      <c r="T29" s="7" t="n">
        <v>38926</v>
      </c>
      <c r="V29" s="20" t="n">
        <v>-24</v>
      </c>
      <c r="W29" s="7" t="n">
        <v>878171</v>
      </c>
    </row>
    <row r="30" customFormat="false" ht="15" hidden="false" customHeight="false" outlineLevel="0" collapsed="false">
      <c r="A30" s="0" t="s">
        <v>36</v>
      </c>
      <c r="C30" s="7" t="n">
        <v>5637</v>
      </c>
      <c r="E30" s="8"/>
      <c r="F30" s="7" t="n">
        <v>5638</v>
      </c>
      <c r="H30" s="18" t="n">
        <v>-25</v>
      </c>
      <c r="I30" s="19" t="n">
        <v>120.27</v>
      </c>
      <c r="K30" s="8"/>
      <c r="L30" s="8" t="s">
        <v>184</v>
      </c>
      <c r="M30" s="8"/>
      <c r="N30" s="7" t="n">
        <v>1663</v>
      </c>
      <c r="P30" s="20" t="n">
        <v>-25</v>
      </c>
      <c r="Q30" s="7" t="n">
        <v>37517</v>
      </c>
      <c r="S30" s="6"/>
      <c r="T30" s="8" t="s">
        <v>9</v>
      </c>
      <c r="V30" s="6"/>
      <c r="W30" s="8" t="s">
        <v>9</v>
      </c>
    </row>
    <row r="31" customFormat="false" ht="15" hidden="false" customHeight="false" outlineLevel="0" collapsed="false">
      <c r="C31" s="7" t="n">
        <v>5572</v>
      </c>
      <c r="E31" s="8"/>
      <c r="F31" s="7" t="n">
        <v>16716</v>
      </c>
      <c r="H31" s="18" t="n">
        <v>-10</v>
      </c>
      <c r="I31" s="19" t="n">
        <v>72.61</v>
      </c>
      <c r="K31" s="8"/>
      <c r="L31" s="8" t="s">
        <v>181</v>
      </c>
      <c r="M31" s="8"/>
      <c r="N31" s="7" t="n">
        <v>2558</v>
      </c>
      <c r="P31" s="20" t="n">
        <v>-11</v>
      </c>
      <c r="Q31" s="7" t="n">
        <v>57708</v>
      </c>
      <c r="S31" s="6"/>
      <c r="T31" s="7" t="n">
        <v>12108</v>
      </c>
      <c r="V31" s="20" t="n">
        <v>-12</v>
      </c>
      <c r="W31" s="7" t="n">
        <v>273156</v>
      </c>
    </row>
    <row r="32" customFormat="false" ht="15" hidden="false" customHeight="false" outlineLevel="0" collapsed="false">
      <c r="C32" s="8" t="s">
        <v>9</v>
      </c>
      <c r="E32" s="8"/>
      <c r="F32" s="8" t="s">
        <v>9</v>
      </c>
      <c r="H32" s="8"/>
      <c r="I32" s="8"/>
      <c r="K32" s="8"/>
      <c r="L32" s="8"/>
      <c r="M32" s="8"/>
      <c r="N32" s="7" t="n">
        <v>636</v>
      </c>
      <c r="P32" s="20" t="n">
        <v>-13</v>
      </c>
      <c r="Q32" s="7" t="n">
        <v>14348</v>
      </c>
      <c r="S32" s="6"/>
      <c r="T32" s="8" t="s">
        <v>9</v>
      </c>
      <c r="V32" s="6"/>
      <c r="W32" s="8" t="s">
        <v>9</v>
      </c>
    </row>
    <row r="33" customFormat="false" ht="15" hidden="false" customHeight="false" outlineLevel="0" collapsed="false">
      <c r="C33" s="8" t="s">
        <v>9</v>
      </c>
      <c r="E33" s="8"/>
      <c r="F33" s="7" t="n">
        <v>47785</v>
      </c>
      <c r="H33" s="18" t="n">
        <v>-14</v>
      </c>
      <c r="I33" s="19" t="n">
        <v>51.73</v>
      </c>
      <c r="K33" s="8"/>
      <c r="L33" s="8" t="s">
        <v>182</v>
      </c>
      <c r="M33" s="8"/>
      <c r="N33" s="7" t="n">
        <v>8506</v>
      </c>
      <c r="P33" s="20" t="n">
        <v>-15</v>
      </c>
      <c r="Q33" s="7" t="n">
        <v>191895</v>
      </c>
      <c r="S33" s="6"/>
      <c r="T33" s="7" t="n">
        <v>29340</v>
      </c>
      <c r="V33" s="20" t="n">
        <v>-16</v>
      </c>
      <c r="W33" s="7" t="n">
        <v>661910</v>
      </c>
    </row>
    <row r="34" customFormat="false" ht="15" hidden="false" customHeight="false" outlineLevel="0" collapsed="false">
      <c r="C34" s="8" t="s">
        <v>9</v>
      </c>
      <c r="E34" s="8"/>
      <c r="F34" s="7" t="n">
        <v>11946</v>
      </c>
      <c r="H34" s="18" t="n">
        <v>-20</v>
      </c>
      <c r="I34" s="19" t="n">
        <v>51.73</v>
      </c>
      <c r="K34" s="8"/>
      <c r="L34" s="8" t="s">
        <v>182</v>
      </c>
      <c r="M34" s="8"/>
      <c r="N34" s="7" t="n">
        <v>2127</v>
      </c>
      <c r="P34" s="20" t="n">
        <v>-21</v>
      </c>
      <c r="Q34" s="7" t="n">
        <v>47985</v>
      </c>
      <c r="S34" s="6"/>
      <c r="T34" s="7" t="n">
        <v>7336</v>
      </c>
      <c r="V34" s="20" t="n">
        <v>-22</v>
      </c>
      <c r="W34" s="7" t="n">
        <v>165500</v>
      </c>
    </row>
    <row r="35" customFormat="false" ht="15" hidden="false" customHeight="false" outlineLevel="0" collapsed="false">
      <c r="C35" s="8" t="s">
        <v>9</v>
      </c>
      <c r="E35" s="8"/>
      <c r="F35" s="7" t="n">
        <v>59731</v>
      </c>
      <c r="H35" s="18" t="n">
        <v>-23</v>
      </c>
      <c r="I35" s="19" t="n">
        <v>51.73</v>
      </c>
      <c r="K35" s="8"/>
      <c r="L35" s="8" t="s">
        <v>182</v>
      </c>
      <c r="M35" s="8"/>
      <c r="N35" s="8" t="s">
        <v>9</v>
      </c>
      <c r="P35" s="6"/>
      <c r="Q35" s="8" t="s">
        <v>9</v>
      </c>
      <c r="S35" s="6"/>
      <c r="T35" s="7" t="n">
        <v>36676</v>
      </c>
      <c r="V35" s="20" t="n">
        <v>-24</v>
      </c>
      <c r="W35" s="7" t="n">
        <v>827411</v>
      </c>
    </row>
    <row r="36" customFormat="false" ht="15" hidden="false" customHeight="false" outlineLevel="0" collapsed="false">
      <c r="A36" s="0" t="s">
        <v>37</v>
      </c>
      <c r="C36" s="7" t="n">
        <v>7472</v>
      </c>
      <c r="E36" s="8"/>
      <c r="F36" s="7" t="n">
        <v>2491</v>
      </c>
      <c r="H36" s="18" t="n">
        <v>-25</v>
      </c>
      <c r="I36" s="19" t="n">
        <v>62.59</v>
      </c>
      <c r="K36" s="8"/>
      <c r="L36" s="8" t="s">
        <v>185</v>
      </c>
      <c r="M36" s="8"/>
      <c r="N36" s="7" t="n">
        <v>413</v>
      </c>
      <c r="P36" s="20" t="n">
        <v>-26</v>
      </c>
      <c r="Q36" s="7" t="n">
        <v>9317</v>
      </c>
      <c r="S36" s="6"/>
      <c r="T36" s="8" t="s">
        <v>9</v>
      </c>
      <c r="V36" s="6"/>
      <c r="W36" s="8" t="s">
        <v>9</v>
      </c>
    </row>
    <row r="37" customFormat="false" ht="15" hidden="false" customHeight="false" outlineLevel="0" collapsed="false">
      <c r="C37" s="7" t="n">
        <v>3113</v>
      </c>
      <c r="E37" s="8"/>
      <c r="F37" s="7" t="n">
        <v>3114</v>
      </c>
      <c r="H37" s="18" t="n">
        <v>-25</v>
      </c>
      <c r="I37" s="19" t="n">
        <v>62.59</v>
      </c>
      <c r="K37" s="8"/>
      <c r="L37" s="8" t="s">
        <v>185</v>
      </c>
      <c r="M37" s="8"/>
      <c r="N37" s="7" t="n">
        <v>1031</v>
      </c>
      <c r="P37" s="20" t="n">
        <v>-26</v>
      </c>
      <c r="Q37" s="7" t="n">
        <v>23259</v>
      </c>
      <c r="S37" s="6"/>
      <c r="T37" s="8" t="s">
        <v>9</v>
      </c>
      <c r="V37" s="6"/>
      <c r="W37" s="8" t="s">
        <v>9</v>
      </c>
    </row>
    <row r="38" customFormat="false" ht="15" hidden="false" customHeight="false" outlineLevel="0" collapsed="false">
      <c r="C38" s="7" t="n">
        <v>7491</v>
      </c>
      <c r="E38" s="8"/>
      <c r="F38" s="7" t="n">
        <v>7492</v>
      </c>
      <c r="H38" s="18" t="n">
        <v>-7</v>
      </c>
      <c r="I38" s="19" t="n">
        <v>96.96</v>
      </c>
      <c r="K38" s="8"/>
      <c r="L38" s="8" t="s">
        <v>180</v>
      </c>
      <c r="M38" s="8"/>
      <c r="N38" s="7" t="n">
        <v>1109</v>
      </c>
      <c r="P38" s="20" t="n">
        <v>-8</v>
      </c>
      <c r="Q38" s="7" t="n">
        <v>25019</v>
      </c>
      <c r="S38" s="6"/>
      <c r="T38" s="7" t="n">
        <v>7316</v>
      </c>
      <c r="V38" s="20" t="n">
        <v>-9</v>
      </c>
      <c r="W38" s="7" t="n">
        <v>165049</v>
      </c>
    </row>
    <row r="39" customFormat="false" ht="15" hidden="false" customHeight="false" outlineLevel="0" collapsed="false">
      <c r="C39" s="7" t="n">
        <v>6751</v>
      </c>
      <c r="E39" s="8"/>
      <c r="F39" s="7" t="n">
        <v>20254</v>
      </c>
      <c r="H39" s="18" t="n">
        <v>-10</v>
      </c>
      <c r="I39" s="19" t="n">
        <v>72.61</v>
      </c>
      <c r="K39" s="8"/>
      <c r="L39" s="8" t="s">
        <v>181</v>
      </c>
      <c r="M39" s="8"/>
      <c r="N39" s="7" t="n">
        <v>3099</v>
      </c>
      <c r="P39" s="20" t="n">
        <v>-11</v>
      </c>
      <c r="Q39" s="7" t="n">
        <v>69913</v>
      </c>
      <c r="S39" s="6"/>
      <c r="T39" s="7" t="n">
        <v>14670</v>
      </c>
      <c r="V39" s="20" t="n">
        <v>-12</v>
      </c>
      <c r="W39" s="7" t="n">
        <v>330955</v>
      </c>
    </row>
    <row r="40" customFormat="false" ht="15" hidden="false" customHeight="false" outlineLevel="0" collapsed="false">
      <c r="C40" s="8" t="s">
        <v>9</v>
      </c>
      <c r="E40" s="8"/>
      <c r="F40" s="8" t="s">
        <v>9</v>
      </c>
      <c r="H40" s="8"/>
      <c r="I40" s="8"/>
      <c r="K40" s="8"/>
      <c r="L40" s="8"/>
      <c r="M40" s="8"/>
      <c r="N40" s="7" t="n">
        <v>645</v>
      </c>
      <c r="P40" s="20" t="n">
        <v>-13</v>
      </c>
      <c r="Q40" s="7" t="n">
        <v>14551</v>
      </c>
      <c r="S40" s="6"/>
      <c r="T40" s="8" t="s">
        <v>9</v>
      </c>
      <c r="V40" s="6"/>
      <c r="W40" s="8" t="s">
        <v>9</v>
      </c>
    </row>
    <row r="41" customFormat="false" ht="15" hidden="false" customHeight="false" outlineLevel="0" collapsed="false">
      <c r="C41" s="8" t="s">
        <v>9</v>
      </c>
      <c r="E41" s="8"/>
      <c r="F41" s="7" t="n">
        <v>43441</v>
      </c>
      <c r="H41" s="18" t="n">
        <v>-14</v>
      </c>
      <c r="I41" s="19" t="n">
        <v>51.73</v>
      </c>
      <c r="K41" s="8"/>
      <c r="L41" s="8" t="s">
        <v>182</v>
      </c>
      <c r="M41" s="8"/>
      <c r="N41" s="7" t="n">
        <v>7733</v>
      </c>
      <c r="P41" s="20" t="n">
        <v>-15</v>
      </c>
      <c r="Q41" s="7" t="n">
        <v>174456</v>
      </c>
      <c r="S41" s="6"/>
      <c r="T41" s="7" t="n">
        <v>26674</v>
      </c>
      <c r="V41" s="20" t="n">
        <v>-16</v>
      </c>
      <c r="W41" s="7" t="n">
        <v>601765</v>
      </c>
    </row>
    <row r="42" customFormat="false" ht="15" hidden="false" customHeight="false" outlineLevel="0" collapsed="false">
      <c r="C42" s="8" t="s">
        <v>9</v>
      </c>
      <c r="E42" s="8"/>
      <c r="F42" s="7" t="n">
        <v>10860</v>
      </c>
      <c r="H42" s="18" t="n">
        <v>-20</v>
      </c>
      <c r="I42" s="19" t="n">
        <v>51.73</v>
      </c>
      <c r="K42" s="8"/>
      <c r="L42" s="8" t="s">
        <v>182</v>
      </c>
      <c r="M42" s="8"/>
      <c r="N42" s="7" t="n">
        <v>1933</v>
      </c>
      <c r="P42" s="20" t="n">
        <v>-21</v>
      </c>
      <c r="Q42" s="7" t="n">
        <v>43608</v>
      </c>
      <c r="S42" s="6"/>
      <c r="T42" s="7" t="n">
        <v>6668</v>
      </c>
      <c r="V42" s="20" t="n">
        <v>-22</v>
      </c>
      <c r="W42" s="7" t="n">
        <v>150430</v>
      </c>
    </row>
    <row r="43" customFormat="false" ht="15" hidden="false" customHeight="false" outlineLevel="0" collapsed="false">
      <c r="C43" s="8" t="s">
        <v>9</v>
      </c>
      <c r="E43" s="8"/>
      <c r="F43" s="7" t="n">
        <v>54301</v>
      </c>
      <c r="H43" s="18" t="n">
        <v>-23</v>
      </c>
      <c r="I43" s="19" t="n">
        <v>51.73</v>
      </c>
      <c r="K43" s="8"/>
      <c r="L43" s="8" t="s">
        <v>182</v>
      </c>
      <c r="M43" s="8"/>
      <c r="N43" s="8" t="s">
        <v>9</v>
      </c>
      <c r="P43" s="6"/>
      <c r="Q43" s="8" t="s">
        <v>9</v>
      </c>
      <c r="S43" s="6"/>
      <c r="T43" s="7" t="n">
        <v>33342</v>
      </c>
      <c r="V43" s="20" t="n">
        <v>-24</v>
      </c>
      <c r="W43" s="7" t="n">
        <v>752196</v>
      </c>
    </row>
    <row r="44" customFormat="false" ht="15" hidden="false" customHeight="false" outlineLevel="0" collapsed="false">
      <c r="A44" s="0" t="s">
        <v>135</v>
      </c>
      <c r="C44" s="7" t="n">
        <v>11296</v>
      </c>
      <c r="E44" s="8"/>
      <c r="F44" s="7" t="n">
        <v>3766</v>
      </c>
      <c r="H44" s="18" t="n">
        <v>-5</v>
      </c>
      <c r="I44" s="19" t="n">
        <v>51.35</v>
      </c>
      <c r="K44" s="8"/>
      <c r="L44" s="8" t="s">
        <v>179</v>
      </c>
      <c r="M44" s="8"/>
      <c r="N44" s="7" t="n">
        <v>624</v>
      </c>
      <c r="P44" s="20" t="n">
        <v>-6</v>
      </c>
      <c r="Q44" s="7" t="n">
        <v>14077</v>
      </c>
      <c r="S44" s="6"/>
      <c r="T44" s="8" t="s">
        <v>9</v>
      </c>
      <c r="V44" s="6"/>
      <c r="W44" s="8" t="s">
        <v>9</v>
      </c>
    </row>
    <row r="45" customFormat="false" ht="15" hidden="false" customHeight="false" outlineLevel="0" collapsed="false">
      <c r="C45" s="7" t="n">
        <v>4707</v>
      </c>
      <c r="E45" s="8"/>
      <c r="F45" s="7" t="n">
        <v>4707</v>
      </c>
      <c r="H45" s="18" t="n">
        <v>-27</v>
      </c>
      <c r="I45" s="19" t="n">
        <v>51.35</v>
      </c>
      <c r="K45" s="8"/>
      <c r="L45" s="8" t="s">
        <v>179</v>
      </c>
      <c r="M45" s="8"/>
      <c r="N45" s="7" t="n">
        <v>1558</v>
      </c>
      <c r="P45" s="20" t="n">
        <v>-28</v>
      </c>
      <c r="Q45" s="7" t="n">
        <v>35148</v>
      </c>
      <c r="S45" s="6"/>
      <c r="T45" s="8" t="s">
        <v>9</v>
      </c>
      <c r="V45" s="6"/>
      <c r="W45" s="8" t="s">
        <v>9</v>
      </c>
    </row>
    <row r="46" customFormat="false" ht="15" hidden="false" customHeight="false" outlineLevel="0" collapsed="false">
      <c r="C46" s="7" t="n">
        <v>8275</v>
      </c>
      <c r="E46" s="8"/>
      <c r="F46" s="7" t="n">
        <v>8276</v>
      </c>
      <c r="H46" s="18" t="n">
        <v>-7</v>
      </c>
      <c r="I46" s="19" t="n">
        <v>96.96</v>
      </c>
      <c r="K46" s="8"/>
      <c r="L46" s="8" t="s">
        <v>180</v>
      </c>
      <c r="M46" s="8"/>
      <c r="N46" s="7" t="n">
        <v>1225</v>
      </c>
      <c r="P46" s="20" t="n">
        <v>-8</v>
      </c>
      <c r="Q46" s="7" t="n">
        <v>27636</v>
      </c>
      <c r="S46" s="6"/>
      <c r="T46" s="7" t="n">
        <v>8082</v>
      </c>
      <c r="V46" s="20" t="n">
        <v>-9</v>
      </c>
      <c r="W46" s="7" t="n">
        <v>182330</v>
      </c>
    </row>
  </sheetData>
  <mergeCells count="11">
    <mergeCell ref="A2:F2"/>
    <mergeCell ref="A4:X4"/>
    <mergeCell ref="C6:L6"/>
    <mergeCell ref="N6:X6"/>
    <mergeCell ref="C7:D7"/>
    <mergeCell ref="F7:G7"/>
    <mergeCell ref="I7:J7"/>
    <mergeCell ref="N7:O7"/>
    <mergeCell ref="Q7:R7"/>
    <mergeCell ref="T7:U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8" style="0" width="10.71"/>
    <col collapsed="false" customWidth="true" hidden="false" outlineLevel="0" max="14" min="14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3" min="2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5" hidden="false" customHeight="false" outlineLevel="0" collapsed="false">
      <c r="C4" s="7" t="n">
        <v>7651</v>
      </c>
      <c r="E4" s="8"/>
      <c r="F4" s="7" t="n">
        <v>22954</v>
      </c>
      <c r="H4" s="18" t="n">
        <v>-10</v>
      </c>
      <c r="I4" s="19" t="n">
        <v>72.61</v>
      </c>
      <c r="K4" s="8"/>
      <c r="L4" s="8" t="s">
        <v>181</v>
      </c>
      <c r="M4" s="8"/>
      <c r="N4" s="7" t="n">
        <v>3513</v>
      </c>
      <c r="P4" s="20" t="n">
        <v>-11</v>
      </c>
      <c r="Q4" s="7" t="n">
        <v>79253</v>
      </c>
      <c r="S4" s="6"/>
      <c r="T4" s="7" t="n">
        <v>16626</v>
      </c>
      <c r="V4" s="20" t="n">
        <v>-12</v>
      </c>
      <c r="W4" s="7" t="n">
        <v>375083</v>
      </c>
    </row>
    <row r="5" customFormat="false" ht="15" hidden="false" customHeight="false" outlineLevel="0" collapsed="false">
      <c r="C5" s="8" t="s">
        <v>9</v>
      </c>
      <c r="E5" s="8"/>
      <c r="F5" s="7" t="n">
        <v>43441</v>
      </c>
      <c r="H5" s="18" t="n">
        <v>-14</v>
      </c>
      <c r="I5" s="19" t="n">
        <v>51.73</v>
      </c>
      <c r="K5" s="8"/>
      <c r="L5" s="8" t="s">
        <v>182</v>
      </c>
      <c r="M5" s="8"/>
      <c r="N5" s="7" t="n">
        <v>7733</v>
      </c>
      <c r="P5" s="20" t="n">
        <v>-15</v>
      </c>
      <c r="Q5" s="7" t="n">
        <v>174456</v>
      </c>
      <c r="S5" s="6"/>
      <c r="T5" s="7" t="n">
        <v>26674</v>
      </c>
      <c r="V5" s="20" t="n">
        <v>-16</v>
      </c>
      <c r="W5" s="7" t="n">
        <v>601765</v>
      </c>
    </row>
    <row r="6" customFormat="false" ht="15" hidden="false" customHeight="false" outlineLevel="0" collapsed="false">
      <c r="C6" s="8" t="s">
        <v>9</v>
      </c>
      <c r="E6" s="8"/>
      <c r="F6" s="7" t="n">
        <v>10860</v>
      </c>
      <c r="H6" s="18" t="n">
        <v>-20</v>
      </c>
      <c r="I6" s="19" t="n">
        <v>51.73</v>
      </c>
      <c r="K6" s="8"/>
      <c r="L6" s="8" t="s">
        <v>182</v>
      </c>
      <c r="M6" s="8"/>
      <c r="N6" s="7" t="n">
        <v>1933</v>
      </c>
      <c r="P6" s="20" t="n">
        <v>-21</v>
      </c>
      <c r="Q6" s="7" t="n">
        <v>43608</v>
      </c>
      <c r="S6" s="6"/>
      <c r="T6" s="7" t="n">
        <v>6668</v>
      </c>
      <c r="V6" s="20" t="n">
        <v>-22</v>
      </c>
      <c r="W6" s="7" t="n">
        <v>150430</v>
      </c>
    </row>
    <row r="7" customFormat="false" ht="15" hidden="false" customHeight="false" outlineLevel="0" collapsed="false">
      <c r="C7" s="8" t="s">
        <v>9</v>
      </c>
      <c r="E7" s="8"/>
      <c r="F7" s="7" t="n">
        <v>54301</v>
      </c>
      <c r="H7" s="18" t="n">
        <v>-23</v>
      </c>
      <c r="I7" s="19" t="n">
        <v>51.73</v>
      </c>
      <c r="K7" s="8"/>
      <c r="L7" s="8" t="s">
        <v>182</v>
      </c>
      <c r="M7" s="8"/>
      <c r="N7" s="8" t="s">
        <v>9</v>
      </c>
      <c r="P7" s="6"/>
      <c r="Q7" s="8" t="s">
        <v>9</v>
      </c>
      <c r="S7" s="6"/>
      <c r="T7" s="7" t="n">
        <v>33342</v>
      </c>
      <c r="V7" s="20" t="n">
        <v>-24</v>
      </c>
      <c r="W7" s="7" t="n">
        <v>752196</v>
      </c>
    </row>
  </sheetData>
  <mergeCells count="1"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5" t="s">
        <v>166</v>
      </c>
      <c r="D6" s="5"/>
      <c r="E6" s="5"/>
      <c r="F6" s="5"/>
      <c r="G6" s="5"/>
      <c r="I6" s="5" t="s">
        <v>167</v>
      </c>
      <c r="J6" s="5"/>
      <c r="K6" s="5"/>
      <c r="L6" s="5"/>
      <c r="M6" s="5"/>
    </row>
    <row r="7" customFormat="false" ht="15" hidden="false" customHeight="false" outlineLevel="0" collapsed="false">
      <c r="A7" s="3" t="s">
        <v>1</v>
      </c>
      <c r="C7" s="5" t="s">
        <v>187</v>
      </c>
      <c r="D7" s="5"/>
      <c r="F7" s="5" t="s">
        <v>188</v>
      </c>
      <c r="G7" s="5"/>
      <c r="I7" s="5" t="s">
        <v>189</v>
      </c>
      <c r="J7" s="5"/>
      <c r="L7" s="5" t="s">
        <v>190</v>
      </c>
      <c r="M7" s="5"/>
    </row>
    <row r="8" customFormat="false" ht="15" hidden="false" customHeight="false" outlineLevel="0" collapsed="false">
      <c r="A8" s="3" t="s">
        <v>128</v>
      </c>
      <c r="C8" s="2"/>
      <c r="D8" s="2"/>
      <c r="F8" s="2"/>
      <c r="G8" s="2"/>
      <c r="I8" s="2"/>
      <c r="J8" s="2"/>
      <c r="L8" s="2"/>
      <c r="M8" s="2"/>
    </row>
    <row r="9" customFormat="false" ht="15" hidden="false" customHeight="false" outlineLevel="0" collapsed="false">
      <c r="A9" s="0" t="s">
        <v>8</v>
      </c>
      <c r="C9" s="8" t="s">
        <v>191</v>
      </c>
      <c r="F9" s="8" t="s">
        <v>191</v>
      </c>
      <c r="I9" s="7" t="n">
        <v>4321</v>
      </c>
      <c r="L9" s="7" t="n">
        <v>231649</v>
      </c>
    </row>
    <row r="10" customFormat="false" ht="15" hidden="false" customHeight="false" outlineLevel="0" collapsed="false">
      <c r="A10" s="0" t="s">
        <v>144</v>
      </c>
      <c r="C10" s="8" t="s">
        <v>9</v>
      </c>
      <c r="F10" s="8" t="s">
        <v>9</v>
      </c>
      <c r="I10" s="7" t="n">
        <v>62339</v>
      </c>
      <c r="L10" s="7" t="n">
        <v>3130394</v>
      </c>
    </row>
    <row r="11" customFormat="false" ht="15" hidden="false" customHeight="false" outlineLevel="0" collapsed="false">
      <c r="A11" s="3" t="s">
        <v>131</v>
      </c>
      <c r="C11" s="2"/>
      <c r="D11" s="2"/>
      <c r="F11" s="2"/>
      <c r="G11" s="2"/>
      <c r="I11" s="2"/>
      <c r="J11" s="2"/>
      <c r="L11" s="2"/>
      <c r="M11" s="2"/>
    </row>
    <row r="12" customFormat="false" ht="15" hidden="false" customHeight="false" outlineLevel="0" collapsed="false">
      <c r="A12" s="0" t="s">
        <v>8</v>
      </c>
      <c r="C12" s="8" t="s">
        <v>191</v>
      </c>
      <c r="F12" s="8" t="s">
        <v>191</v>
      </c>
      <c r="I12" s="7" t="n">
        <v>886</v>
      </c>
      <c r="L12" s="7" t="n">
        <v>47498</v>
      </c>
    </row>
    <row r="13" customFormat="false" ht="15" hidden="false" customHeight="false" outlineLevel="0" collapsed="false">
      <c r="A13" s="0" t="s">
        <v>144</v>
      </c>
      <c r="C13" s="8" t="s">
        <v>9</v>
      </c>
      <c r="F13" s="8" t="s">
        <v>9</v>
      </c>
      <c r="I13" s="7" t="n">
        <v>19160</v>
      </c>
      <c r="L13" s="7" t="n">
        <v>939922</v>
      </c>
    </row>
    <row r="14" customFormat="false" ht="15" hidden="false" customHeight="false" outlineLevel="0" collapsed="false">
      <c r="A14" s="3" t="s">
        <v>36</v>
      </c>
      <c r="C14" s="2"/>
      <c r="D14" s="2"/>
      <c r="F14" s="2"/>
      <c r="G14" s="2"/>
      <c r="I14" s="2"/>
      <c r="J14" s="2"/>
      <c r="L14" s="2"/>
      <c r="M14" s="2"/>
    </row>
    <row r="15" customFormat="false" ht="15" hidden="false" customHeight="false" outlineLevel="0" collapsed="false">
      <c r="A15" s="0" t="s">
        <v>8</v>
      </c>
      <c r="C15" s="8" t="s">
        <v>191</v>
      </c>
      <c r="E15" s="8"/>
      <c r="F15" s="8" t="s">
        <v>191</v>
      </c>
      <c r="H15" s="8"/>
      <c r="I15" s="8" t="s">
        <v>191</v>
      </c>
      <c r="K15" s="8"/>
      <c r="L15" s="8" t="s">
        <v>191</v>
      </c>
    </row>
    <row r="16" customFormat="false" ht="15" hidden="false" customHeight="false" outlineLevel="0" collapsed="false">
      <c r="A16" s="0" t="s">
        <v>144</v>
      </c>
      <c r="C16" s="8" t="s">
        <v>9</v>
      </c>
      <c r="E16" s="8"/>
      <c r="F16" s="8" t="s">
        <v>9</v>
      </c>
      <c r="H16" s="8"/>
      <c r="I16" s="7" t="n">
        <v>2003</v>
      </c>
      <c r="K16" s="8"/>
      <c r="L16" s="7" t="n">
        <v>99567</v>
      </c>
    </row>
    <row r="17" customFormat="false" ht="15" hidden="false" customHeight="false" outlineLevel="0" collapsed="false">
      <c r="A17" s="3" t="s">
        <v>37</v>
      </c>
      <c r="C17" s="2"/>
      <c r="D17" s="2"/>
      <c r="F17" s="2"/>
      <c r="G17" s="2"/>
      <c r="I17" s="2"/>
      <c r="J17" s="2"/>
      <c r="L17" s="2"/>
      <c r="M17" s="2"/>
    </row>
    <row r="18" customFormat="false" ht="15" hidden="false" customHeight="false" outlineLevel="0" collapsed="false">
      <c r="A18" s="0" t="s">
        <v>8</v>
      </c>
      <c r="C18" s="8" t="s">
        <v>9</v>
      </c>
      <c r="F18" s="8" t="s">
        <v>9</v>
      </c>
      <c r="I18" s="8" t="s">
        <v>9</v>
      </c>
      <c r="L18" s="8" t="s">
        <v>9</v>
      </c>
    </row>
    <row r="19" customFormat="false" ht="15" hidden="false" customHeight="false" outlineLevel="0" collapsed="false">
      <c r="A19" s="0" t="s">
        <v>144</v>
      </c>
      <c r="C19" s="8" t="s">
        <v>9</v>
      </c>
      <c r="F19" s="8" t="s">
        <v>9</v>
      </c>
      <c r="I19" s="7" t="n">
        <v>8943</v>
      </c>
      <c r="L19" s="7" t="n">
        <v>413201</v>
      </c>
    </row>
    <row r="20" customFormat="false" ht="15" hidden="false" customHeight="false" outlineLevel="0" collapsed="false">
      <c r="A20" s="3" t="s">
        <v>135</v>
      </c>
      <c r="C20" s="2"/>
      <c r="D20" s="2"/>
      <c r="F20" s="2"/>
      <c r="G20" s="2"/>
      <c r="I20" s="2"/>
      <c r="J20" s="2"/>
      <c r="L20" s="2"/>
      <c r="M20" s="2"/>
    </row>
    <row r="21" customFormat="false" ht="15" hidden="false" customHeight="false" outlineLevel="0" collapsed="false">
      <c r="A21" s="0" t="s">
        <v>8</v>
      </c>
      <c r="C21" s="8" t="s">
        <v>9</v>
      </c>
      <c r="F21" s="8" t="s">
        <v>9</v>
      </c>
      <c r="I21" s="8" t="s">
        <v>9</v>
      </c>
      <c r="L21" s="8" t="s">
        <v>9</v>
      </c>
    </row>
    <row r="22" customFormat="false" ht="15" hidden="false" customHeight="false" outlineLevel="0" collapsed="false">
      <c r="A22" s="0" t="s">
        <v>144</v>
      </c>
      <c r="C22" s="8" t="s">
        <v>9</v>
      </c>
      <c r="F22" s="8" t="s">
        <v>9</v>
      </c>
      <c r="I22" s="7" t="n">
        <v>12412</v>
      </c>
      <c r="L22" s="7" t="n">
        <v>622309</v>
      </c>
    </row>
  </sheetData>
  <mergeCells count="28">
    <mergeCell ref="A2:F2"/>
    <mergeCell ref="A4:M4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11:D11"/>
    <mergeCell ref="F11:G11"/>
    <mergeCell ref="I11:J11"/>
    <mergeCell ref="L11:M11"/>
    <mergeCell ref="C14:D14"/>
    <mergeCell ref="F14:G14"/>
    <mergeCell ref="I14:J14"/>
    <mergeCell ref="L14:M14"/>
    <mergeCell ref="C17:D17"/>
    <mergeCell ref="F17:G17"/>
    <mergeCell ref="I17:J17"/>
    <mergeCell ref="L17:M17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3" t="s">
        <v>1</v>
      </c>
      <c r="C6" s="5" t="s">
        <v>193</v>
      </c>
      <c r="D6" s="5"/>
      <c r="F6" s="5" t="s">
        <v>194</v>
      </c>
      <c r="G6" s="5"/>
      <c r="I6" s="5" t="s">
        <v>195</v>
      </c>
      <c r="J6" s="5"/>
      <c r="L6" s="5" t="s">
        <v>196</v>
      </c>
      <c r="M6" s="5"/>
      <c r="O6" s="5" t="s">
        <v>197</v>
      </c>
      <c r="P6" s="5"/>
    </row>
    <row r="7" customFormat="false" ht="15" hidden="false" customHeight="false" outlineLevel="0" collapsed="false">
      <c r="A7" s="0" t="s">
        <v>128</v>
      </c>
      <c r="C7" s="8" t="s">
        <v>9</v>
      </c>
      <c r="F7" s="7" t="n">
        <v>166066</v>
      </c>
      <c r="I7" s="7" t="n">
        <v>203428</v>
      </c>
      <c r="L7" s="8" t="s">
        <v>9</v>
      </c>
      <c r="O7" s="7" t="n">
        <v>1152347</v>
      </c>
    </row>
    <row r="8" customFormat="false" ht="15" hidden="false" customHeight="false" outlineLevel="0" collapsed="false">
      <c r="A8" s="0" t="s">
        <v>131</v>
      </c>
      <c r="C8" s="7" t="n">
        <v>125702</v>
      </c>
      <c r="F8" s="7" t="n">
        <v>66077</v>
      </c>
      <c r="I8" s="7" t="n">
        <v>127347</v>
      </c>
      <c r="L8" s="8" t="s">
        <v>9</v>
      </c>
      <c r="O8" s="7" t="n">
        <v>636605</v>
      </c>
    </row>
    <row r="9" customFormat="false" ht="15" hidden="false" customHeight="false" outlineLevel="0" collapsed="false">
      <c r="A9" s="0" t="s">
        <v>36</v>
      </c>
      <c r="C9" s="8" t="s">
        <v>9</v>
      </c>
      <c r="E9" s="8"/>
      <c r="F9" s="7" t="n">
        <v>61214</v>
      </c>
      <c r="H9" s="8"/>
      <c r="I9" s="7" t="n">
        <v>14185</v>
      </c>
      <c r="K9" s="8"/>
      <c r="L9" s="8" t="s">
        <v>9</v>
      </c>
      <c r="N9" s="6"/>
      <c r="O9" s="7" t="n">
        <v>93325</v>
      </c>
    </row>
    <row r="10" customFormat="false" ht="15" hidden="false" customHeight="false" outlineLevel="0" collapsed="false">
      <c r="A10" s="0" t="s">
        <v>37</v>
      </c>
      <c r="C10" s="7" t="n">
        <v>64928</v>
      </c>
      <c r="F10" s="7" t="n">
        <v>53606</v>
      </c>
      <c r="I10" s="7" t="n">
        <v>137219</v>
      </c>
      <c r="L10" s="8" t="s">
        <v>9</v>
      </c>
      <c r="O10" s="7" t="n">
        <v>914466</v>
      </c>
    </row>
    <row r="11" customFormat="false" ht="15" hidden="false" customHeight="false" outlineLevel="0" collapsed="false">
      <c r="A11" s="0" t="s">
        <v>135</v>
      </c>
      <c r="C11" s="7" t="n">
        <v>150097</v>
      </c>
      <c r="F11" s="7" t="n">
        <v>60416</v>
      </c>
      <c r="I11" s="7" t="n">
        <v>67858</v>
      </c>
      <c r="L11" s="8" t="s">
        <v>9</v>
      </c>
      <c r="O11" s="7" t="n">
        <v>528520</v>
      </c>
    </row>
  </sheetData>
  <mergeCells count="7">
    <mergeCell ref="A2:F2"/>
    <mergeCell ref="A4:P4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45.75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4" t="s">
        <v>19</v>
      </c>
      <c r="C4" s="4" t="s">
        <v>20</v>
      </c>
    </row>
    <row r="5" customFormat="false" ht="15" hidden="false" customHeight="false" outlineLevel="0" collapsed="false">
      <c r="A5" s="0" t="s">
        <v>21</v>
      </c>
      <c r="B5" s="9" t="n">
        <v>9256</v>
      </c>
      <c r="C5" s="9" t="n">
        <v>32079</v>
      </c>
    </row>
    <row r="6" customFormat="false" ht="15" hidden="false" customHeight="false" outlineLevel="0" collapsed="false">
      <c r="A6" s="0" t="s">
        <v>22</v>
      </c>
      <c r="B6" s="9" t="n">
        <v>3354</v>
      </c>
      <c r="C6" s="9" t="n">
        <v>21027</v>
      </c>
    </row>
    <row r="7" customFormat="false" ht="15" hidden="false" customHeight="false" outlineLevel="0" collapsed="false">
      <c r="A7" s="0" t="s">
        <v>23</v>
      </c>
      <c r="B7" s="9" t="n">
        <v>1032</v>
      </c>
      <c r="C7" s="9" t="n">
        <v>11458</v>
      </c>
    </row>
    <row r="9" customFormat="false" ht="15" hidden="false" customHeight="false" outlineLevel="0" collapsed="false">
      <c r="A9" s="0" t="s">
        <v>24</v>
      </c>
      <c r="B9" s="9" t="n">
        <v>3494</v>
      </c>
      <c r="C9" s="9" t="n">
        <v>7187</v>
      </c>
    </row>
    <row r="10" customFormat="false" ht="15" hidden="false" customHeight="false" outlineLevel="0" collapsed="false">
      <c r="A10" s="0" t="s">
        <v>25</v>
      </c>
      <c r="B10" s="6" t="s">
        <v>26</v>
      </c>
      <c r="C10" s="6" t="s">
        <v>2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A6" s="3" t="s">
        <v>199</v>
      </c>
      <c r="C6" s="5" t="s">
        <v>200</v>
      </c>
      <c r="D6" s="5"/>
      <c r="F6" s="5" t="s">
        <v>124</v>
      </c>
      <c r="G6" s="5"/>
      <c r="I6" s="5" t="s">
        <v>201</v>
      </c>
      <c r="J6" s="5"/>
      <c r="L6" s="5" t="s">
        <v>202</v>
      </c>
      <c r="M6" s="5"/>
      <c r="O6" s="5" t="s">
        <v>203</v>
      </c>
      <c r="P6" s="5"/>
      <c r="R6" s="5" t="s">
        <v>204</v>
      </c>
      <c r="S6" s="5"/>
      <c r="U6" s="5" t="s">
        <v>6</v>
      </c>
      <c r="V6" s="5"/>
    </row>
    <row r="7" customFormat="false" ht="15" hidden="false" customHeight="false" outlineLevel="0" collapsed="false">
      <c r="A7" s="3" t="s">
        <v>128</v>
      </c>
      <c r="C7" s="2"/>
      <c r="D7" s="2"/>
      <c r="F7" s="2"/>
      <c r="G7" s="2"/>
      <c r="I7" s="2"/>
      <c r="J7" s="2"/>
      <c r="L7" s="2"/>
      <c r="M7" s="2"/>
      <c r="O7" s="2"/>
      <c r="P7" s="2"/>
      <c r="R7" s="2"/>
      <c r="S7" s="2"/>
      <c r="U7" s="2"/>
      <c r="V7" s="2"/>
    </row>
    <row r="8" customFormat="false" ht="15" hidden="false" customHeight="false" outlineLevel="0" collapsed="false">
      <c r="A8" s="0" t="s">
        <v>205</v>
      </c>
      <c r="C8" s="7" t="n">
        <v>5094167</v>
      </c>
      <c r="F8" s="7" t="n">
        <v>1312500</v>
      </c>
      <c r="I8" s="8" t="s">
        <v>9</v>
      </c>
      <c r="L8" s="7" t="n">
        <v>2686445</v>
      </c>
      <c r="O8" s="7" t="n">
        <v>74797</v>
      </c>
      <c r="R8" s="8" t="s">
        <v>9</v>
      </c>
      <c r="U8" s="7" t="n">
        <v>9167909</v>
      </c>
    </row>
    <row r="9" customFormat="false" ht="15" hidden="false" customHeight="false" outlineLevel="0" collapsed="false">
      <c r="A9" s="0" t="s">
        <v>206</v>
      </c>
      <c r="C9" s="8" t="s">
        <v>9</v>
      </c>
      <c r="F9" s="8" t="s">
        <v>9</v>
      </c>
      <c r="I9" s="8" t="s">
        <v>9</v>
      </c>
      <c r="L9" s="8" t="s">
        <v>9</v>
      </c>
      <c r="O9" s="8" t="s">
        <v>9</v>
      </c>
      <c r="R9" s="8" t="s">
        <v>9</v>
      </c>
      <c r="U9" s="8" t="s">
        <v>9</v>
      </c>
    </row>
    <row r="10" customFormat="false" ht="15" hidden="false" customHeight="false" outlineLevel="0" collapsed="false">
      <c r="A10" s="0" t="s">
        <v>207</v>
      </c>
      <c r="C10" s="8" t="s">
        <v>9</v>
      </c>
      <c r="F10" s="8" t="s">
        <v>9</v>
      </c>
      <c r="I10" s="8" t="s">
        <v>9</v>
      </c>
      <c r="L10" s="8" t="s">
        <v>9</v>
      </c>
      <c r="O10" s="8" t="s">
        <v>9</v>
      </c>
      <c r="R10" s="8" t="s">
        <v>9</v>
      </c>
      <c r="U10" s="8" t="s">
        <v>9</v>
      </c>
    </row>
    <row r="11" customFormat="false" ht="15" hidden="false" customHeight="false" outlineLevel="0" collapsed="false">
      <c r="A11" s="0" t="s">
        <v>208</v>
      </c>
      <c r="C11" s="8" t="s">
        <v>9</v>
      </c>
      <c r="F11" s="7" t="n">
        <v>1312500</v>
      </c>
      <c r="I11" s="8" t="s">
        <v>9</v>
      </c>
      <c r="L11" s="7" t="n">
        <v>6708690</v>
      </c>
      <c r="O11" s="8" t="s">
        <v>9</v>
      </c>
      <c r="R11" s="8" t="s">
        <v>9</v>
      </c>
      <c r="U11" s="7" t="n">
        <v>8021190</v>
      </c>
    </row>
    <row r="12" customFormat="false" ht="15" hidden="false" customHeight="false" outlineLevel="0" collapsed="false">
      <c r="A12" s="0" t="s">
        <v>209</v>
      </c>
      <c r="C12" s="7" t="n">
        <v>5094167</v>
      </c>
      <c r="F12" s="7" t="n">
        <v>1312500</v>
      </c>
      <c r="I12" s="8" t="s">
        <v>9</v>
      </c>
      <c r="L12" s="7" t="n">
        <v>6708690</v>
      </c>
      <c r="O12" s="7" t="n">
        <v>74797</v>
      </c>
      <c r="R12" s="8" t="s">
        <v>9</v>
      </c>
      <c r="U12" s="7" t="n">
        <v>13190154</v>
      </c>
    </row>
    <row r="13" customFormat="false" ht="15" hidden="false" customHeight="false" outlineLevel="0" collapsed="false">
      <c r="A13" s="3" t="s">
        <v>131</v>
      </c>
      <c r="C13" s="2"/>
      <c r="D13" s="2"/>
      <c r="F13" s="2"/>
      <c r="G13" s="2"/>
      <c r="I13" s="2"/>
      <c r="J13" s="2"/>
      <c r="L13" s="2"/>
      <c r="M13" s="2"/>
      <c r="O13" s="2"/>
      <c r="P13" s="2"/>
      <c r="R13" s="2"/>
      <c r="S13" s="2"/>
      <c r="U13" s="2"/>
      <c r="V13" s="2"/>
    </row>
    <row r="14" customFormat="false" ht="15" hidden="false" customHeight="false" outlineLevel="0" collapsed="false">
      <c r="A14" s="0" t="s">
        <v>205</v>
      </c>
      <c r="C14" s="7" t="n">
        <v>1616712</v>
      </c>
      <c r="F14" s="7" t="n">
        <v>399000</v>
      </c>
      <c r="I14" s="8" t="s">
        <v>9</v>
      </c>
      <c r="L14" s="7" t="n">
        <v>230608</v>
      </c>
      <c r="O14" s="7" t="n">
        <v>65891</v>
      </c>
      <c r="R14" s="8" t="s">
        <v>9</v>
      </c>
      <c r="U14" s="7" t="n">
        <v>2312211</v>
      </c>
    </row>
    <row r="15" customFormat="false" ht="15" hidden="false" customHeight="false" outlineLevel="0" collapsed="false">
      <c r="A15" s="0" t="s">
        <v>206</v>
      </c>
      <c r="C15" s="8" t="s">
        <v>9</v>
      </c>
      <c r="F15" s="8" t="s">
        <v>9</v>
      </c>
      <c r="I15" s="8" t="s">
        <v>9</v>
      </c>
      <c r="L15" s="8" t="s">
        <v>9</v>
      </c>
      <c r="O15" s="8" t="s">
        <v>9</v>
      </c>
      <c r="R15" s="8" t="s">
        <v>9</v>
      </c>
      <c r="U15" s="8" t="s">
        <v>9</v>
      </c>
    </row>
    <row r="16" customFormat="false" ht="15" hidden="false" customHeight="false" outlineLevel="0" collapsed="false">
      <c r="A16" s="0" t="s">
        <v>207</v>
      </c>
      <c r="C16" s="8" t="s">
        <v>9</v>
      </c>
      <c r="F16" s="8" t="s">
        <v>9</v>
      </c>
      <c r="I16" s="8" t="s">
        <v>9</v>
      </c>
      <c r="L16" s="8" t="s">
        <v>9</v>
      </c>
      <c r="O16" s="8" t="s">
        <v>9</v>
      </c>
      <c r="R16" s="8" t="s">
        <v>9</v>
      </c>
      <c r="U16" s="8" t="s">
        <v>9</v>
      </c>
    </row>
    <row r="17" customFormat="false" ht="15" hidden="false" customHeight="false" outlineLevel="0" collapsed="false">
      <c r="A17" s="0" t="s">
        <v>208</v>
      </c>
      <c r="C17" s="8" t="s">
        <v>9</v>
      </c>
      <c r="F17" s="7" t="n">
        <v>399000</v>
      </c>
      <c r="I17" s="8" t="s">
        <v>9</v>
      </c>
      <c r="L17" s="7" t="n">
        <v>1854139</v>
      </c>
      <c r="O17" s="8" t="s">
        <v>9</v>
      </c>
      <c r="R17" s="8" t="s">
        <v>9</v>
      </c>
      <c r="U17" s="7" t="n">
        <v>2253139</v>
      </c>
    </row>
    <row r="18" customFormat="false" ht="15" hidden="false" customHeight="false" outlineLevel="0" collapsed="false">
      <c r="A18" s="0" t="s">
        <v>209</v>
      </c>
      <c r="C18" s="7" t="n">
        <v>1616712</v>
      </c>
      <c r="F18" s="7" t="n">
        <v>399000</v>
      </c>
      <c r="I18" s="8" t="s">
        <v>9</v>
      </c>
      <c r="L18" s="7" t="n">
        <v>1854139</v>
      </c>
      <c r="O18" s="7" t="n">
        <v>65891</v>
      </c>
      <c r="R18" s="8" t="s">
        <v>9</v>
      </c>
      <c r="U18" s="7" t="n">
        <v>3935742</v>
      </c>
    </row>
    <row r="19" customFormat="false" ht="15" hidden="false" customHeight="false" outlineLevel="0" collapsed="false">
      <c r="A19" s="3" t="s">
        <v>36</v>
      </c>
      <c r="C19" s="2"/>
      <c r="D19" s="2"/>
      <c r="F19" s="2"/>
      <c r="G19" s="2"/>
      <c r="I19" s="2"/>
      <c r="J19" s="2"/>
      <c r="L19" s="2"/>
      <c r="M19" s="2"/>
      <c r="O19" s="2"/>
      <c r="P19" s="2"/>
      <c r="R19" s="2"/>
      <c r="S19" s="2"/>
      <c r="U19" s="2"/>
      <c r="V19" s="2"/>
    </row>
    <row r="20" customFormat="false" ht="15" hidden="false" customHeight="false" outlineLevel="0" collapsed="false">
      <c r="A20" s="0" t="s">
        <v>205</v>
      </c>
      <c r="C20" s="7" t="n">
        <v>1539057</v>
      </c>
      <c r="F20" s="7" t="n">
        <v>357500</v>
      </c>
      <c r="I20" s="8" t="s">
        <v>9</v>
      </c>
      <c r="K20" s="8"/>
      <c r="L20" s="7" t="n">
        <v>105152</v>
      </c>
      <c r="N20" s="8"/>
      <c r="O20" s="7" t="n">
        <v>36388</v>
      </c>
      <c r="R20" s="8" t="s">
        <v>9</v>
      </c>
      <c r="T20" s="8"/>
      <c r="U20" s="7" t="n">
        <v>2038097</v>
      </c>
    </row>
    <row r="21" customFormat="false" ht="15" hidden="false" customHeight="false" outlineLevel="0" collapsed="false">
      <c r="A21" s="0" t="s">
        <v>206</v>
      </c>
      <c r="C21" s="8" t="s">
        <v>9</v>
      </c>
      <c r="F21" s="8" t="s">
        <v>9</v>
      </c>
      <c r="I21" s="8" t="s">
        <v>9</v>
      </c>
      <c r="K21" s="8"/>
      <c r="L21" s="8" t="s">
        <v>9</v>
      </c>
      <c r="N21" s="8"/>
      <c r="O21" s="8" t="s">
        <v>9</v>
      </c>
      <c r="R21" s="8" t="s">
        <v>9</v>
      </c>
      <c r="T21" s="8"/>
      <c r="U21" s="8" t="s">
        <v>9</v>
      </c>
    </row>
    <row r="22" customFormat="false" ht="15" hidden="false" customHeight="false" outlineLevel="0" collapsed="false">
      <c r="A22" s="0" t="s">
        <v>207</v>
      </c>
      <c r="C22" s="8" t="s">
        <v>9</v>
      </c>
      <c r="F22" s="8" t="s">
        <v>9</v>
      </c>
      <c r="I22" s="8" t="s">
        <v>9</v>
      </c>
      <c r="K22" s="8"/>
      <c r="L22" s="8" t="s">
        <v>9</v>
      </c>
      <c r="N22" s="8"/>
      <c r="O22" s="8" t="s">
        <v>9</v>
      </c>
      <c r="R22" s="8" t="s">
        <v>9</v>
      </c>
      <c r="T22" s="6"/>
      <c r="U22" s="8" t="s">
        <v>9</v>
      </c>
    </row>
    <row r="23" customFormat="false" ht="15" hidden="false" customHeight="false" outlineLevel="0" collapsed="false">
      <c r="A23" s="0" t="s">
        <v>208</v>
      </c>
      <c r="C23" s="8" t="s">
        <v>9</v>
      </c>
      <c r="F23" s="7" t="n">
        <v>357500</v>
      </c>
      <c r="I23" s="8" t="s">
        <v>9</v>
      </c>
      <c r="K23" s="8"/>
      <c r="L23" s="7" t="n">
        <v>1313488</v>
      </c>
      <c r="N23" s="8"/>
      <c r="O23" s="8" t="s">
        <v>9</v>
      </c>
      <c r="R23" s="8" t="s">
        <v>9</v>
      </c>
      <c r="T23" s="8"/>
      <c r="U23" s="7" t="n">
        <v>1670988</v>
      </c>
    </row>
    <row r="24" customFormat="false" ht="15" hidden="false" customHeight="false" outlineLevel="0" collapsed="false">
      <c r="A24" s="0" t="s">
        <v>209</v>
      </c>
      <c r="C24" s="7" t="n">
        <v>1539057</v>
      </c>
      <c r="F24" s="7" t="n">
        <v>357500</v>
      </c>
      <c r="I24" s="8" t="s">
        <v>9</v>
      </c>
      <c r="K24" s="8"/>
      <c r="L24" s="7" t="n">
        <v>1313488</v>
      </c>
      <c r="N24" s="8"/>
      <c r="O24" s="7" t="n">
        <v>36388</v>
      </c>
      <c r="R24" s="18" t="n">
        <v>-107838</v>
      </c>
      <c r="T24" s="8"/>
      <c r="U24" s="7" t="n">
        <v>3138595</v>
      </c>
    </row>
    <row r="25" customFormat="false" ht="15" hidden="false" customHeight="false" outlineLevel="0" collapsed="false">
      <c r="A25" s="3" t="s">
        <v>37</v>
      </c>
      <c r="C25" s="2"/>
      <c r="D25" s="2"/>
      <c r="F25" s="2"/>
      <c r="G25" s="2"/>
      <c r="I25" s="2"/>
      <c r="J25" s="2"/>
      <c r="L25" s="2"/>
      <c r="M25" s="2"/>
      <c r="O25" s="2"/>
      <c r="P25" s="2"/>
      <c r="R25" s="2"/>
      <c r="S25" s="2"/>
      <c r="U25" s="2"/>
      <c r="V25" s="2"/>
    </row>
    <row r="26" customFormat="false" ht="15" hidden="false" customHeight="false" outlineLevel="0" collapsed="false">
      <c r="A26" s="0" t="s">
        <v>205</v>
      </c>
      <c r="C26" s="7" t="n">
        <v>1392208</v>
      </c>
      <c r="F26" s="7" t="n">
        <v>357500</v>
      </c>
      <c r="I26" s="8" t="s">
        <v>9</v>
      </c>
      <c r="L26" s="7" t="n">
        <v>161597</v>
      </c>
      <c r="O26" s="7" t="n">
        <v>62348</v>
      </c>
      <c r="R26" s="8" t="s">
        <v>9</v>
      </c>
      <c r="U26" s="7" t="n">
        <v>1973653</v>
      </c>
    </row>
    <row r="27" customFormat="false" ht="15" hidden="false" customHeight="false" outlineLevel="0" collapsed="false">
      <c r="A27" s="0" t="s">
        <v>206</v>
      </c>
      <c r="C27" s="8" t="s">
        <v>9</v>
      </c>
      <c r="F27" s="8" t="s">
        <v>9</v>
      </c>
      <c r="I27" s="8" t="s">
        <v>9</v>
      </c>
      <c r="L27" s="8" t="s">
        <v>9</v>
      </c>
      <c r="O27" s="8" t="s">
        <v>9</v>
      </c>
      <c r="R27" s="8" t="s">
        <v>9</v>
      </c>
      <c r="U27" s="8" t="s">
        <v>9</v>
      </c>
    </row>
    <row r="28" customFormat="false" ht="15" hidden="false" customHeight="false" outlineLevel="0" collapsed="false">
      <c r="A28" s="0" t="s">
        <v>207</v>
      </c>
      <c r="C28" s="8" t="s">
        <v>9</v>
      </c>
      <c r="F28" s="8" t="s">
        <v>9</v>
      </c>
      <c r="I28" s="8" t="s">
        <v>9</v>
      </c>
      <c r="L28" s="8" t="s">
        <v>9</v>
      </c>
      <c r="O28" s="8" t="s">
        <v>9</v>
      </c>
      <c r="R28" s="8" t="s">
        <v>9</v>
      </c>
      <c r="U28" s="8" t="s">
        <v>9</v>
      </c>
    </row>
    <row r="29" customFormat="false" ht="15" hidden="false" customHeight="false" outlineLevel="0" collapsed="false">
      <c r="A29" s="0" t="s">
        <v>208</v>
      </c>
      <c r="C29" s="8" t="s">
        <v>9</v>
      </c>
      <c r="F29" s="7" t="n">
        <v>357500</v>
      </c>
      <c r="I29" s="8" t="s">
        <v>9</v>
      </c>
      <c r="L29" s="7" t="n">
        <v>1309247</v>
      </c>
      <c r="O29" s="8" t="s">
        <v>9</v>
      </c>
      <c r="R29" s="8" t="s">
        <v>9</v>
      </c>
      <c r="U29" s="7" t="n">
        <v>1666747</v>
      </c>
    </row>
    <row r="30" customFormat="false" ht="15" hidden="false" customHeight="false" outlineLevel="0" collapsed="false">
      <c r="A30" s="0" t="s">
        <v>209</v>
      </c>
      <c r="C30" s="7" t="n">
        <v>1393027</v>
      </c>
      <c r="F30" s="7" t="n">
        <v>357500</v>
      </c>
      <c r="I30" s="8" t="s">
        <v>9</v>
      </c>
      <c r="L30" s="7" t="n">
        <v>1309247</v>
      </c>
      <c r="O30" s="7" t="n">
        <v>62348</v>
      </c>
      <c r="R30" s="18" t="n">
        <v>-818</v>
      </c>
      <c r="U30" s="7" t="n">
        <v>3121304</v>
      </c>
    </row>
    <row r="31" customFormat="false" ht="15" hidden="false" customHeight="false" outlineLevel="0" collapsed="false">
      <c r="A31" s="3" t="s">
        <v>135</v>
      </c>
      <c r="C31" s="2"/>
      <c r="D31" s="2"/>
      <c r="F31" s="2"/>
      <c r="G31" s="2"/>
      <c r="I31" s="2"/>
      <c r="J31" s="2"/>
      <c r="L31" s="2"/>
      <c r="M31" s="2"/>
      <c r="O31" s="2"/>
      <c r="P31" s="2"/>
      <c r="R31" s="2"/>
      <c r="S31" s="2"/>
      <c r="U31" s="2"/>
      <c r="V31" s="2"/>
    </row>
    <row r="32" customFormat="false" ht="15" hidden="false" customHeight="false" outlineLevel="0" collapsed="false">
      <c r="A32" s="0" t="s">
        <v>205</v>
      </c>
      <c r="C32" s="7" t="n">
        <v>1414185</v>
      </c>
      <c r="F32" s="7" t="n">
        <v>357500</v>
      </c>
      <c r="I32" s="8" t="s">
        <v>9</v>
      </c>
      <c r="L32" s="7" t="n">
        <v>178698</v>
      </c>
      <c r="O32" s="7" t="n">
        <v>63779</v>
      </c>
      <c r="R32" s="8" t="s">
        <v>9</v>
      </c>
      <c r="U32" s="7" t="n">
        <v>2014162</v>
      </c>
    </row>
    <row r="33" customFormat="false" ht="15" hidden="false" customHeight="false" outlineLevel="0" collapsed="false">
      <c r="A33" s="0" t="s">
        <v>206</v>
      </c>
      <c r="C33" s="8" t="s">
        <v>9</v>
      </c>
      <c r="F33" s="8" t="s">
        <v>9</v>
      </c>
      <c r="I33" s="8" t="s">
        <v>9</v>
      </c>
      <c r="L33" s="8" t="s">
        <v>9</v>
      </c>
      <c r="O33" s="8" t="s">
        <v>9</v>
      </c>
      <c r="R33" s="8" t="s">
        <v>9</v>
      </c>
      <c r="U33" s="8" t="s">
        <v>9</v>
      </c>
    </row>
    <row r="34" customFormat="false" ht="15" hidden="false" customHeight="false" outlineLevel="0" collapsed="false">
      <c r="A34" s="0" t="s">
        <v>207</v>
      </c>
      <c r="C34" s="8" t="s">
        <v>9</v>
      </c>
      <c r="F34" s="8" t="s">
        <v>9</v>
      </c>
      <c r="I34" s="8" t="s">
        <v>9</v>
      </c>
      <c r="L34" s="8" t="s">
        <v>9</v>
      </c>
      <c r="O34" s="8" t="s">
        <v>9</v>
      </c>
      <c r="R34" s="8" t="s">
        <v>9</v>
      </c>
      <c r="U34" s="8" t="s">
        <v>9</v>
      </c>
    </row>
    <row r="35" customFormat="false" ht="15" hidden="false" customHeight="false" outlineLevel="0" collapsed="false">
      <c r="A35" s="0" t="s">
        <v>208</v>
      </c>
      <c r="C35" s="8" t="s">
        <v>9</v>
      </c>
      <c r="F35" s="7" t="n">
        <v>357500</v>
      </c>
      <c r="I35" s="8" t="s">
        <v>9</v>
      </c>
      <c r="L35" s="7" t="n">
        <v>1348659</v>
      </c>
      <c r="O35" s="8" t="s">
        <v>9</v>
      </c>
      <c r="R35" s="8" t="s">
        <v>9</v>
      </c>
      <c r="U35" s="7" t="n">
        <v>1706159</v>
      </c>
    </row>
    <row r="36" customFormat="false" ht="15" hidden="false" customHeight="false" outlineLevel="0" collapsed="false">
      <c r="A36" s="0" t="s">
        <v>209</v>
      </c>
      <c r="C36" s="7" t="n">
        <v>1414185</v>
      </c>
      <c r="F36" s="7" t="n">
        <v>357500</v>
      </c>
      <c r="I36" s="8" t="s">
        <v>9</v>
      </c>
      <c r="L36" s="7" t="n">
        <v>1348659</v>
      </c>
      <c r="O36" s="7" t="n">
        <v>63779</v>
      </c>
      <c r="R36" s="18" t="n">
        <v>-313244</v>
      </c>
      <c r="U36" s="7" t="n">
        <v>2870879</v>
      </c>
    </row>
  </sheetData>
  <mergeCells count="44">
    <mergeCell ref="A2:F2"/>
    <mergeCell ref="A4:X4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13:D13"/>
    <mergeCell ref="F13:G13"/>
    <mergeCell ref="I13:J13"/>
    <mergeCell ref="L13:M13"/>
    <mergeCell ref="O13:P13"/>
    <mergeCell ref="R13:S13"/>
    <mergeCell ref="U13:V13"/>
    <mergeCell ref="C19:D19"/>
    <mergeCell ref="F19:G19"/>
    <mergeCell ref="I19:J19"/>
    <mergeCell ref="L19:M19"/>
    <mergeCell ref="O19:P19"/>
    <mergeCell ref="R19:S19"/>
    <mergeCell ref="U19:V19"/>
    <mergeCell ref="C25:D25"/>
    <mergeCell ref="F25:G25"/>
    <mergeCell ref="I25:J25"/>
    <mergeCell ref="L25:M25"/>
    <mergeCell ref="O25:P25"/>
    <mergeCell ref="R25:S25"/>
    <mergeCell ref="U25:V25"/>
    <mergeCell ref="C31:D31"/>
    <mergeCell ref="F31:G31"/>
    <mergeCell ref="I31:J31"/>
    <mergeCell ref="L31:M31"/>
    <mergeCell ref="O31:P31"/>
    <mergeCell ref="R31:S31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2" min="2" style="0" width="10.7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0" t="s">
        <v>12</v>
      </c>
      <c r="B4" s="7" t="n">
        <v>17344</v>
      </c>
      <c r="D4" s="6" t="s">
        <v>210</v>
      </c>
    </row>
    <row r="5" customFormat="false" ht="15" hidden="false" customHeight="false" outlineLevel="0" collapsed="false">
      <c r="A5" s="0" t="s">
        <v>211</v>
      </c>
      <c r="B5" s="7" t="n">
        <v>5080</v>
      </c>
      <c r="D5" s="6" t="s">
        <v>210</v>
      </c>
    </row>
    <row r="6" customFormat="false" ht="15" hidden="false" customHeight="false" outlineLevel="0" collapsed="false">
      <c r="A6" s="0" t="s">
        <v>14</v>
      </c>
      <c r="B6" s="7" t="n">
        <v>12978</v>
      </c>
      <c r="D6" s="6" t="s">
        <v>210</v>
      </c>
    </row>
    <row r="7" customFormat="false" ht="15" hidden="false" customHeight="false" outlineLevel="0" collapsed="false">
      <c r="A7" s="0" t="s">
        <v>15</v>
      </c>
      <c r="B7" s="7" t="n">
        <v>22695</v>
      </c>
      <c r="D7" s="6" t="s">
        <v>210</v>
      </c>
    </row>
    <row r="8" customFormat="false" ht="15" hidden="false" customHeight="false" outlineLevel="0" collapsed="false">
      <c r="A8" s="0" t="s">
        <v>212</v>
      </c>
      <c r="B8" s="7" t="n">
        <v>716123</v>
      </c>
      <c r="D8" s="6" t="s">
        <v>210</v>
      </c>
    </row>
    <row r="9" customFormat="false" ht="15" hidden="false" customHeight="false" outlineLevel="0" collapsed="false">
      <c r="A9" s="0" t="s">
        <v>213</v>
      </c>
      <c r="B9" s="8" t="s">
        <v>9</v>
      </c>
      <c r="D9" s="6" t="s">
        <v>210</v>
      </c>
    </row>
    <row r="10" customFormat="false" ht="15" hidden="false" customHeight="false" outlineLevel="0" collapsed="false">
      <c r="A10" s="0" t="s">
        <v>17</v>
      </c>
      <c r="B10" s="7" t="n">
        <v>17213</v>
      </c>
      <c r="D10" s="6" t="s">
        <v>210</v>
      </c>
    </row>
    <row r="11" customFormat="false" ht="15" hidden="false" customHeight="false" outlineLevel="0" collapsed="false">
      <c r="A11" s="0" t="s">
        <v>18</v>
      </c>
      <c r="B11" s="7" t="n">
        <v>26061</v>
      </c>
      <c r="D11" s="6" t="s">
        <v>210</v>
      </c>
    </row>
    <row r="12" customFormat="false" ht="15" hidden="false" customHeight="false" outlineLevel="0" collapsed="false">
      <c r="A12" s="0" t="s">
        <v>214</v>
      </c>
      <c r="B12" s="7" t="n">
        <v>210095</v>
      </c>
      <c r="D12" s="6" t="s">
        <v>210</v>
      </c>
    </row>
    <row r="13" customFormat="false" ht="15" hidden="false" customHeight="false" outlineLevel="0" collapsed="false">
      <c r="A13" s="0" t="s">
        <v>215</v>
      </c>
      <c r="B13" s="7" t="n">
        <v>42640</v>
      </c>
      <c r="D13" s="6" t="s">
        <v>210</v>
      </c>
    </row>
    <row r="14" customFormat="false" ht="15" hidden="false" customHeight="false" outlineLevel="0" collapsed="false">
      <c r="A14" s="0" t="s">
        <v>216</v>
      </c>
      <c r="B14" s="7" t="n">
        <v>80336</v>
      </c>
      <c r="D14" s="6" t="s">
        <v>210</v>
      </c>
    </row>
    <row r="15" customFormat="false" ht="15" hidden="false" customHeight="false" outlineLevel="0" collapsed="false">
      <c r="A15" s="0" t="s">
        <v>217</v>
      </c>
      <c r="B15" s="7" t="n">
        <v>92639</v>
      </c>
      <c r="D15" s="6" t="s">
        <v>210</v>
      </c>
    </row>
    <row r="16" customFormat="false" ht="15" hidden="false" customHeight="false" outlineLevel="0" collapsed="false">
      <c r="A16" s="0" t="s">
        <v>218</v>
      </c>
      <c r="B16" s="7" t="n">
        <v>1594172</v>
      </c>
      <c r="D16" s="6" t="s">
        <v>21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2" min="2" style="0" width="55.76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C4" s="2"/>
      <c r="D4" s="2"/>
    </row>
    <row r="5" customFormat="false" ht="15" hidden="false" customHeight="false" outlineLevel="0" collapsed="false">
      <c r="A5" s="3" t="s">
        <v>220</v>
      </c>
      <c r="B5" s="4" t="s">
        <v>221</v>
      </c>
      <c r="C5" s="5" t="s">
        <v>222</v>
      </c>
      <c r="D5" s="5"/>
    </row>
    <row r="6" customFormat="false" ht="15" hidden="false" customHeight="false" outlineLevel="0" collapsed="false">
      <c r="A6" s="21" t="s">
        <v>223</v>
      </c>
      <c r="C6" s="2"/>
      <c r="D6" s="2"/>
    </row>
    <row r="7" customFormat="false" ht="40" hidden="false" customHeight="true" outlineLevel="0" collapsed="false">
      <c r="A7" s="13" t="s">
        <v>224</v>
      </c>
      <c r="B7" s="7" t="n">
        <v>8372876</v>
      </c>
      <c r="C7" s="8" t="s">
        <v>225</v>
      </c>
    </row>
    <row r="8" customFormat="false" ht="40" hidden="false" customHeight="true" outlineLevel="0" collapsed="false">
      <c r="A8" s="13" t="s">
        <v>226</v>
      </c>
      <c r="B8" s="7" t="n">
        <v>8244863</v>
      </c>
      <c r="C8" s="8" t="s">
        <v>227</v>
      </c>
    </row>
    <row r="9" customFormat="false" ht="40" hidden="false" customHeight="true" outlineLevel="0" collapsed="false">
      <c r="A9" s="13" t="s">
        <v>228</v>
      </c>
      <c r="B9" s="7" t="n">
        <v>8047704</v>
      </c>
      <c r="C9" s="8" t="s">
        <v>229</v>
      </c>
    </row>
    <row r="10" customFormat="false" ht="40" hidden="false" customHeight="true" outlineLevel="0" collapsed="false">
      <c r="A10" s="13" t="s">
        <v>230</v>
      </c>
      <c r="B10" s="7" t="n">
        <v>7571139</v>
      </c>
      <c r="C10" s="8" t="s">
        <v>231</v>
      </c>
    </row>
    <row r="11" customFormat="false" ht="40" hidden="false" customHeight="true" outlineLevel="0" collapsed="false">
      <c r="A11" s="13" t="s">
        <v>232</v>
      </c>
      <c r="B11" s="7" t="n">
        <v>4710521</v>
      </c>
      <c r="C11" s="8" t="s">
        <v>233</v>
      </c>
    </row>
  </sheetData>
  <mergeCells count="4">
    <mergeCell ref="A2:D2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5" t="s">
        <v>235</v>
      </c>
      <c r="C6" s="5"/>
      <c r="D6" s="5"/>
      <c r="E6" s="5" t="s">
        <v>8</v>
      </c>
      <c r="F6" s="5"/>
      <c r="G6" s="5"/>
      <c r="H6" s="5" t="s">
        <v>144</v>
      </c>
      <c r="I6" s="5"/>
      <c r="J6" s="5"/>
    </row>
    <row r="7" customFormat="false" ht="15" hidden="false" customHeight="false" outlineLevel="0" collapsed="false">
      <c r="A7" s="0" t="s">
        <v>236</v>
      </c>
      <c r="B7" s="22" t="n">
        <v>6084240</v>
      </c>
      <c r="C7" s="22"/>
      <c r="E7" s="22" t="n">
        <v>2002850</v>
      </c>
      <c r="F7" s="22"/>
      <c r="H7" s="22" t="n">
        <v>6592690</v>
      </c>
      <c r="I7" s="22"/>
    </row>
    <row r="8" customFormat="false" ht="15" hidden="false" customHeight="false" outlineLevel="0" collapsed="false">
      <c r="A8" s="0" t="s">
        <v>237</v>
      </c>
      <c r="B8" s="23" t="n">
        <v>1000000</v>
      </c>
      <c r="C8" s="23"/>
      <c r="E8" s="23" t="n">
        <v>15100</v>
      </c>
      <c r="F8" s="23"/>
      <c r="H8" s="23" t="n">
        <v>1741000</v>
      </c>
      <c r="I8" s="23"/>
    </row>
    <row r="9" customFormat="false" ht="15" hidden="false" customHeight="false" outlineLevel="0" collapsed="false">
      <c r="A9" s="0" t="s">
        <v>238</v>
      </c>
      <c r="B9" s="23" t="n">
        <v>772000</v>
      </c>
      <c r="C9" s="23"/>
      <c r="E9" s="24" t="s">
        <v>9</v>
      </c>
      <c r="F9" s="24"/>
      <c r="H9" s="23" t="n">
        <v>414478</v>
      </c>
      <c r="I9" s="23"/>
    </row>
    <row r="10" customFormat="false" ht="15" hidden="false" customHeight="false" outlineLevel="0" collapsed="false">
      <c r="A10" s="0" t="s">
        <v>239</v>
      </c>
      <c r="B10" s="24" t="s">
        <v>9</v>
      </c>
      <c r="C10" s="24"/>
      <c r="E10" s="24" t="s">
        <v>9</v>
      </c>
      <c r="F10" s="24"/>
      <c r="H10" s="24" t="s">
        <v>9</v>
      </c>
      <c r="I10" s="24"/>
    </row>
    <row r="11" customFormat="false" ht="15" hidden="false" customHeight="false" outlineLevel="0" collapsed="false">
      <c r="A11" s="0" t="s">
        <v>240</v>
      </c>
      <c r="B11" s="22" t="n">
        <v>7856240</v>
      </c>
      <c r="C11" s="22"/>
      <c r="E11" s="22" t="n">
        <v>2017950</v>
      </c>
      <c r="F11" s="22"/>
      <c r="H11" s="22" t="n">
        <v>8748168</v>
      </c>
      <c r="I11" s="22"/>
    </row>
  </sheetData>
  <mergeCells count="20">
    <mergeCell ref="A2:F2"/>
    <mergeCell ref="A4:J4"/>
    <mergeCell ref="B6:D6"/>
    <mergeCell ref="E6:G6"/>
    <mergeCell ref="H6:J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98.8"/>
    <col collapsed="false" customWidth="true" hidden="false" outlineLevel="0" max="3" min="3" style="0" width="79.78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40" hidden="false" customHeight="true" outlineLevel="0" collapsed="false">
      <c r="B4" s="25" t="s">
        <v>241</v>
      </c>
      <c r="C4" s="25" t="s">
        <v>242</v>
      </c>
      <c r="D4" s="25" t="s">
        <v>243</v>
      </c>
    </row>
    <row r="5" customFormat="false" ht="15" hidden="false" customHeight="false" outlineLevel="0" collapsed="false">
      <c r="A5" s="0" t="s">
        <v>244</v>
      </c>
      <c r="B5" s="17" t="n">
        <v>5448520</v>
      </c>
      <c r="C5" s="11" t="n">
        <v>61.71</v>
      </c>
      <c r="D5" s="17" t="n">
        <v>13924390</v>
      </c>
    </row>
    <row r="6" customFormat="false" ht="15" hidden="false" customHeight="false" outlineLevel="0" collapsed="false">
      <c r="A6" s="0" t="s">
        <v>245</v>
      </c>
      <c r="B6" s="6" t="s">
        <v>9</v>
      </c>
      <c r="C6" s="6" t="s">
        <v>9</v>
      </c>
      <c r="D6" s="6" t="s">
        <v>9</v>
      </c>
    </row>
    <row r="7" customFormat="false" ht="15" hidden="false" customHeight="false" outlineLevel="0" collapsed="false">
      <c r="A7" s="0" t="s">
        <v>246</v>
      </c>
      <c r="B7" s="17" t="n">
        <v>5448520</v>
      </c>
      <c r="C7" s="11" t="n">
        <v>61.71</v>
      </c>
      <c r="D7" s="17" t="n">
        <v>1392439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4.71"/>
    <col collapsed="false" customWidth="true" hidden="false" outlineLevel="0" max="3" min="3" style="0" width="13.71"/>
    <col collapsed="false" customWidth="true" hidden="false" outlineLevel="0" max="4" min="4" style="0" width="15.72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5" t="s">
        <v>28</v>
      </c>
      <c r="B4" s="5"/>
      <c r="C4" s="5"/>
      <c r="D4" s="5"/>
    </row>
    <row r="5" customFormat="false" ht="15" hidden="false" customHeight="false" outlineLevel="0" collapsed="false">
      <c r="B5" s="4" t="s">
        <v>29</v>
      </c>
      <c r="C5" s="4" t="s">
        <v>30</v>
      </c>
      <c r="D5" s="4" t="s">
        <v>31</v>
      </c>
    </row>
    <row r="6" customFormat="false" ht="15" hidden="false" customHeight="false" outlineLevel="0" collapsed="false">
      <c r="A6" s="6" t="s">
        <v>32</v>
      </c>
      <c r="B6" s="9" t="n">
        <v>1000000</v>
      </c>
      <c r="C6" s="9" t="n">
        <v>1050000</v>
      </c>
      <c r="D6" s="6" t="s">
        <v>33</v>
      </c>
    </row>
    <row r="7" customFormat="false" ht="15" hidden="false" customHeight="false" outlineLevel="0" collapsed="false">
      <c r="A7" s="6" t="s">
        <v>34</v>
      </c>
      <c r="B7" s="9" t="n">
        <v>570000</v>
      </c>
      <c r="C7" s="9" t="n">
        <v>570000</v>
      </c>
      <c r="D7" s="6" t="s">
        <v>35</v>
      </c>
    </row>
    <row r="8" customFormat="false" ht="15" hidden="false" customHeight="false" outlineLevel="0" collapsed="false">
      <c r="A8" s="6" t="s">
        <v>36</v>
      </c>
      <c r="B8" s="9" t="n">
        <v>550000</v>
      </c>
      <c r="C8" s="9" t="n">
        <v>550000</v>
      </c>
      <c r="D8" s="6" t="s">
        <v>35</v>
      </c>
    </row>
    <row r="9" customFormat="false" ht="15" hidden="false" customHeight="false" outlineLevel="0" collapsed="false">
      <c r="A9" s="6" t="s">
        <v>37</v>
      </c>
      <c r="B9" s="9" t="n">
        <v>460000</v>
      </c>
      <c r="C9" s="9" t="n">
        <v>550000</v>
      </c>
      <c r="D9" s="6" t="s">
        <v>38</v>
      </c>
    </row>
    <row r="10" customFormat="false" ht="15" hidden="false" customHeight="false" outlineLevel="0" collapsed="false">
      <c r="A10" s="6" t="s">
        <v>39</v>
      </c>
      <c r="B10" s="9" t="n">
        <v>475000</v>
      </c>
      <c r="C10" s="9" t="n">
        <v>550000</v>
      </c>
      <c r="D10" s="6" t="s">
        <v>4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9.71"/>
    <col collapsed="false" customWidth="true" hidden="false" outlineLevel="0" max="5" min="5" style="0" width="21.72"/>
    <col collapsed="false" customWidth="true" hidden="false" outlineLevel="0" max="7" min="7" style="0" width="18.72"/>
    <col collapsed="false" customWidth="true" hidden="false" outlineLevel="0" max="9" min="9" style="0" width="19.72"/>
    <col collapsed="false" customWidth="true" hidden="false" outlineLevel="0" max="11" min="11" style="0" width="19.72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A6" s="3" t="s">
        <v>42</v>
      </c>
      <c r="C6" s="4" t="s">
        <v>43</v>
      </c>
      <c r="E6" s="4" t="s">
        <v>44</v>
      </c>
      <c r="G6" s="4" t="s">
        <v>45</v>
      </c>
      <c r="I6" s="4" t="s">
        <v>46</v>
      </c>
      <c r="K6" s="4" t="s">
        <v>47</v>
      </c>
      <c r="M6" s="10" t="s">
        <v>48</v>
      </c>
      <c r="N6" s="10"/>
    </row>
    <row r="7" customFormat="false" ht="15" hidden="false" customHeight="false" outlineLevel="0" collapsed="false">
      <c r="A7" s="0" t="s">
        <v>49</v>
      </c>
      <c r="C7" s="6" t="s">
        <v>50</v>
      </c>
      <c r="E7" s="11" t="n">
        <v>753.7</v>
      </c>
      <c r="G7" s="6" t="s">
        <v>51</v>
      </c>
      <c r="I7" s="11" t="n">
        <v>921.2</v>
      </c>
      <c r="K7" s="11" t="n">
        <v>829.9</v>
      </c>
      <c r="M7" s="8" t="s">
        <v>50</v>
      </c>
    </row>
  </sheetData>
  <mergeCells count="3">
    <mergeCell ref="A2:F2"/>
    <mergeCell ref="A4:N4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0.72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5" t="s">
        <v>52</v>
      </c>
      <c r="B4" s="5"/>
      <c r="C4" s="5"/>
    </row>
    <row r="5" customFormat="false" ht="15" hidden="false" customHeight="false" outlineLevel="0" collapsed="false">
      <c r="B5" s="4" t="s">
        <v>53</v>
      </c>
      <c r="C5" s="4" t="s">
        <v>54</v>
      </c>
    </row>
    <row r="6" customFormat="false" ht="15" hidden="false" customHeight="false" outlineLevel="0" collapsed="false">
      <c r="A6" s="6" t="s">
        <v>32</v>
      </c>
      <c r="B6" s="6" t="s">
        <v>55</v>
      </c>
      <c r="C6" s="9" t="n">
        <v>328250</v>
      </c>
    </row>
    <row r="7" customFormat="false" ht="15" hidden="false" customHeight="false" outlineLevel="0" collapsed="false">
      <c r="A7" s="6" t="s">
        <v>34</v>
      </c>
      <c r="B7" s="6" t="s">
        <v>56</v>
      </c>
      <c r="C7" s="9" t="n">
        <v>99800</v>
      </c>
    </row>
    <row r="8" customFormat="false" ht="15" hidden="false" customHeight="false" outlineLevel="0" collapsed="false">
      <c r="A8" s="6" t="s">
        <v>36</v>
      </c>
      <c r="B8" s="6" t="s">
        <v>57</v>
      </c>
      <c r="C8" s="9" t="n">
        <v>89400</v>
      </c>
    </row>
    <row r="9" customFormat="false" ht="15" hidden="false" customHeight="false" outlineLevel="0" collapsed="false">
      <c r="A9" s="6" t="s">
        <v>37</v>
      </c>
      <c r="B9" s="6" t="s">
        <v>57</v>
      </c>
      <c r="C9" s="9" t="n">
        <v>81300</v>
      </c>
    </row>
    <row r="10" customFormat="false" ht="15" hidden="false" customHeight="false" outlineLevel="0" collapsed="false">
      <c r="A10" s="6" t="s">
        <v>39</v>
      </c>
      <c r="B10" s="6" t="s">
        <v>57</v>
      </c>
      <c r="C10" s="9" t="n">
        <v>8940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9.71"/>
    <col collapsed="false" customWidth="true" hidden="false" outlineLevel="0" max="5" min="5" style="0" width="21.72"/>
    <col collapsed="false" customWidth="true" hidden="false" outlineLevel="0" max="7" min="7" style="0" width="18.72"/>
    <col collapsed="false" customWidth="true" hidden="false" outlineLevel="0" max="9" min="9" style="0" width="19.72"/>
    <col collapsed="false" customWidth="true" hidden="false" outlineLevel="0" max="11" min="11" style="0" width="21.72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A6" s="3" t="s">
        <v>42</v>
      </c>
      <c r="C6" s="4" t="s">
        <v>43</v>
      </c>
      <c r="E6" s="4" t="s">
        <v>44</v>
      </c>
      <c r="G6" s="4" t="s">
        <v>45</v>
      </c>
      <c r="I6" s="4" t="s">
        <v>59</v>
      </c>
      <c r="K6" s="4" t="s">
        <v>60</v>
      </c>
      <c r="M6" s="12" t="s">
        <v>61</v>
      </c>
      <c r="N6" s="12"/>
    </row>
    <row r="7" customFormat="false" ht="15" hidden="false" customHeight="false" outlineLevel="0" collapsed="false">
      <c r="A7" s="0" t="s">
        <v>62</v>
      </c>
      <c r="C7" s="6" t="s">
        <v>26</v>
      </c>
      <c r="E7" s="11" t="n">
        <v>7.11</v>
      </c>
      <c r="G7" s="11" t="n">
        <v>7.65</v>
      </c>
      <c r="I7" s="11" t="n">
        <v>8.18</v>
      </c>
      <c r="K7" s="11" t="n">
        <v>7.49</v>
      </c>
      <c r="M7" s="8" t="s">
        <v>63</v>
      </c>
    </row>
    <row r="8" customFormat="false" ht="40" hidden="false" customHeight="true" outlineLevel="0" collapsed="false">
      <c r="A8" s="13" t="s">
        <v>64</v>
      </c>
      <c r="C8" s="6" t="s">
        <v>65</v>
      </c>
      <c r="E8" s="9" t="n">
        <v>3135</v>
      </c>
      <c r="G8" s="9" t="n">
        <v>3300</v>
      </c>
      <c r="I8" s="9" t="n">
        <v>3465</v>
      </c>
      <c r="K8" s="9" t="n">
        <v>3225</v>
      </c>
      <c r="M8" s="8" t="s">
        <v>66</v>
      </c>
    </row>
    <row r="9" customFormat="false" ht="40" hidden="false" customHeight="true" outlineLevel="0" collapsed="false">
      <c r="A9" s="13" t="s">
        <v>67</v>
      </c>
      <c r="C9" s="6" t="s">
        <v>68</v>
      </c>
      <c r="E9" s="9" t="n">
        <v>692</v>
      </c>
      <c r="G9" s="9" t="n">
        <v>714</v>
      </c>
      <c r="I9" s="9" t="n">
        <v>739</v>
      </c>
      <c r="K9" s="9" t="n">
        <v>543</v>
      </c>
      <c r="M9" s="8" t="s">
        <v>9</v>
      </c>
    </row>
    <row r="10" customFormat="false" ht="15" hidden="false" customHeight="false" outlineLevel="0" collapsed="false">
      <c r="C10" s="6"/>
      <c r="E10" s="6"/>
      <c r="G10" s="6"/>
      <c r="I10" s="6"/>
      <c r="K10" s="6"/>
      <c r="M10" s="8" t="s">
        <v>69</v>
      </c>
    </row>
  </sheetData>
  <mergeCells count="3">
    <mergeCell ref="A2:F2"/>
    <mergeCell ref="A4:N4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3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17.72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B4" s="14" t="s">
        <v>70</v>
      </c>
      <c r="C4" s="14"/>
      <c r="D4" s="14"/>
      <c r="F4" s="14" t="s">
        <v>71</v>
      </c>
      <c r="G4" s="14"/>
      <c r="H4" s="14"/>
      <c r="J4" s="6" t="s">
        <v>72</v>
      </c>
    </row>
    <row r="5" customFormat="false" ht="15" hidden="false" customHeight="false" outlineLevel="0" collapsed="false">
      <c r="A5" s="6"/>
      <c r="B5" s="6" t="s">
        <v>73</v>
      </c>
      <c r="C5" s="6" t="s">
        <v>74</v>
      </c>
      <c r="D5" s="6" t="s">
        <v>75</v>
      </c>
      <c r="E5" s="6" t="e">
        <f aca="false">NA()</f>
        <v>#N/A</v>
      </c>
      <c r="F5" s="6" t="s">
        <v>76</v>
      </c>
      <c r="G5" s="6" t="s">
        <v>74</v>
      </c>
      <c r="H5" s="6" t="s">
        <v>75</v>
      </c>
      <c r="I5" s="6"/>
    </row>
    <row r="6" customFormat="false" ht="15" hidden="false" customHeight="false" outlineLevel="0" collapsed="false">
      <c r="A6" s="6" t="s">
        <v>32</v>
      </c>
      <c r="B6" s="9" t="n">
        <v>1312500</v>
      </c>
      <c r="C6" s="6" t="s">
        <v>74</v>
      </c>
      <c r="D6" s="6" t="s">
        <v>77</v>
      </c>
      <c r="E6" s="6" t="e">
        <f aca="false">NA()</f>
        <v>#N/A</v>
      </c>
      <c r="F6" s="9" t="n">
        <v>866250</v>
      </c>
      <c r="G6" s="6" t="s">
        <v>74</v>
      </c>
      <c r="H6" s="6" t="s">
        <v>50</v>
      </c>
      <c r="I6" s="6" t="e">
        <f aca="false">NA()</f>
        <v>#N/A</v>
      </c>
      <c r="J6" s="9" t="n">
        <v>866250</v>
      </c>
    </row>
    <row r="7" customFormat="false" ht="15" hidden="false" customHeight="false" outlineLevel="0" collapsed="false">
      <c r="A7" s="6" t="s">
        <v>34</v>
      </c>
      <c r="B7" s="9" t="n">
        <v>399000</v>
      </c>
      <c r="C7" s="6"/>
      <c r="D7" s="6" t="s">
        <v>77</v>
      </c>
      <c r="E7" s="6"/>
      <c r="F7" s="9" t="n">
        <v>263340</v>
      </c>
      <c r="G7" s="6"/>
      <c r="H7" s="6" t="s">
        <v>78</v>
      </c>
      <c r="I7" s="6"/>
      <c r="J7" s="9" t="n">
        <v>302800</v>
      </c>
    </row>
    <row r="8" customFormat="false" ht="15" hidden="false" customHeight="false" outlineLevel="0" collapsed="false">
      <c r="A8" s="6" t="s">
        <v>36</v>
      </c>
      <c r="B8" s="9" t="n">
        <v>357500</v>
      </c>
      <c r="C8" s="6"/>
      <c r="D8" s="6" t="s">
        <v>77</v>
      </c>
      <c r="E8" s="6"/>
      <c r="F8" s="9" t="n">
        <v>235950</v>
      </c>
      <c r="G8" s="6"/>
      <c r="H8" s="6" t="s">
        <v>79</v>
      </c>
      <c r="I8" s="6"/>
      <c r="J8" s="9" t="n">
        <v>342100</v>
      </c>
    </row>
    <row r="9" customFormat="false" ht="15" hidden="false" customHeight="false" outlineLevel="0" collapsed="false">
      <c r="A9" s="6" t="s">
        <v>80</v>
      </c>
      <c r="B9" s="9" t="n">
        <v>357500</v>
      </c>
      <c r="C9" s="6"/>
      <c r="D9" s="6" t="s">
        <v>81</v>
      </c>
      <c r="E9" s="6"/>
      <c r="F9" s="9" t="n">
        <v>418990</v>
      </c>
      <c r="G9" s="6"/>
      <c r="H9" s="6" t="s">
        <v>78</v>
      </c>
      <c r="I9" s="6"/>
      <c r="J9" s="9" t="n">
        <v>481800</v>
      </c>
    </row>
    <row r="10" customFormat="false" ht="15" hidden="false" customHeight="false" outlineLevel="0" collapsed="false">
      <c r="A10" s="6" t="s">
        <v>39</v>
      </c>
      <c r="B10" s="9" t="n">
        <v>357500</v>
      </c>
      <c r="C10" s="6"/>
      <c r="D10" s="6" t="s">
        <v>77</v>
      </c>
      <c r="E10" s="6"/>
      <c r="F10" s="9" t="n">
        <v>235950</v>
      </c>
      <c r="G10" s="6"/>
      <c r="H10" s="6" t="s">
        <v>82</v>
      </c>
      <c r="I10" s="6"/>
      <c r="J10" s="9" t="n">
        <v>200600</v>
      </c>
    </row>
  </sheetData>
  <mergeCells count="3">
    <mergeCell ref="A2:J2"/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  <col collapsed="false" customWidth="true" hidden="false" outlineLevel="0" max="30" min="30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6" customFormat="false" ht="15" hidden="false" customHeight="false" outlineLevel="0" collapsed="false">
      <c r="C6" s="14" t="s">
        <v>84</v>
      </c>
      <c r="D6" s="14"/>
      <c r="E6" s="14"/>
      <c r="F6" s="14"/>
      <c r="G6" s="14"/>
      <c r="H6" s="14"/>
      <c r="I6" s="14"/>
      <c r="J6" s="14"/>
      <c r="K6" s="14"/>
      <c r="L6" s="14"/>
      <c r="M6" s="14"/>
      <c r="O6" s="14" t="s">
        <v>85</v>
      </c>
      <c r="P6" s="14"/>
      <c r="Q6" s="14"/>
      <c r="R6" s="14"/>
      <c r="S6" s="14"/>
      <c r="T6" s="14"/>
      <c r="U6" s="14"/>
      <c r="V6" s="14"/>
      <c r="W6" s="14"/>
      <c r="X6" s="14"/>
      <c r="Y6" s="14"/>
      <c r="AA6" s="14" t="s">
        <v>86</v>
      </c>
      <c r="AB6" s="14"/>
      <c r="AC6" s="14"/>
      <c r="AD6" s="14"/>
      <c r="AE6" s="14"/>
      <c r="AF6" s="14"/>
      <c r="AG6" s="14"/>
      <c r="AH6" s="14"/>
    </row>
    <row r="7" customFormat="false" ht="15" hidden="false" customHeight="false" outlineLevel="0" collapsed="false">
      <c r="A7" s="0" t="s">
        <v>1</v>
      </c>
      <c r="C7" s="14" t="s">
        <v>87</v>
      </c>
      <c r="D7" s="14"/>
      <c r="F7" s="14" t="s">
        <v>88</v>
      </c>
      <c r="G7" s="14"/>
      <c r="I7" s="14" t="s">
        <v>89</v>
      </c>
      <c r="J7" s="14"/>
      <c r="L7" s="14" t="s">
        <v>6</v>
      </c>
      <c r="M7" s="14"/>
      <c r="O7" s="14" t="s">
        <v>87</v>
      </c>
      <c r="P7" s="14"/>
      <c r="R7" s="14" t="s">
        <v>88</v>
      </c>
      <c r="S7" s="14"/>
      <c r="U7" s="14" t="s">
        <v>89</v>
      </c>
      <c r="V7" s="14"/>
      <c r="X7" s="14" t="s">
        <v>6</v>
      </c>
      <c r="Y7" s="14"/>
      <c r="AA7" s="14" t="s">
        <v>87</v>
      </c>
      <c r="AB7" s="14"/>
      <c r="AD7" s="14" t="s">
        <v>88</v>
      </c>
      <c r="AE7" s="14"/>
      <c r="AG7" s="14" t="s">
        <v>6</v>
      </c>
      <c r="AH7" s="14"/>
    </row>
    <row r="8" customFormat="false" ht="15" hidden="false" customHeight="false" outlineLevel="0" collapsed="false">
      <c r="A8" s="0" t="s">
        <v>32</v>
      </c>
      <c r="C8" s="7" t="n">
        <v>4600000</v>
      </c>
      <c r="F8" s="7" t="n">
        <v>4600000</v>
      </c>
      <c r="I8" s="7" t="n">
        <v>2300000</v>
      </c>
      <c r="L8" s="15" t="n">
        <v>11500000</v>
      </c>
      <c r="O8" s="8" t="s">
        <v>9</v>
      </c>
      <c r="R8" s="8" t="s">
        <v>9</v>
      </c>
      <c r="U8" s="8" t="s">
        <v>9</v>
      </c>
      <c r="X8" s="16" t="s">
        <v>9</v>
      </c>
      <c r="AA8" s="8" t="s">
        <v>9</v>
      </c>
      <c r="AD8" s="8" t="s">
        <v>9</v>
      </c>
      <c r="AG8" s="16" t="s">
        <v>9</v>
      </c>
    </row>
    <row r="9" customFormat="false" ht="15" hidden="false" customHeight="false" outlineLevel="0" collapsed="false">
      <c r="A9" s="0" t="s">
        <v>34</v>
      </c>
      <c r="C9" s="7" t="n">
        <v>1100000</v>
      </c>
      <c r="F9" s="7" t="n">
        <v>1100000</v>
      </c>
      <c r="I9" s="7" t="n">
        <v>550000</v>
      </c>
      <c r="L9" s="15" t="n">
        <v>2750000</v>
      </c>
      <c r="O9" s="7" t="n">
        <v>275200</v>
      </c>
      <c r="R9" s="7" t="n">
        <v>275200</v>
      </c>
      <c r="U9" s="7" t="n">
        <v>137600</v>
      </c>
      <c r="X9" s="15" t="n">
        <v>688000</v>
      </c>
      <c r="AA9" s="7" t="n">
        <v>1167500</v>
      </c>
      <c r="AD9" s="7" t="n">
        <v>1167500</v>
      </c>
      <c r="AG9" s="15" t="n">
        <v>2335000</v>
      </c>
    </row>
    <row r="10" customFormat="false" ht="15" hidden="false" customHeight="false" outlineLevel="0" collapsed="false">
      <c r="A10" s="0" t="s">
        <v>36</v>
      </c>
      <c r="C10" s="7" t="n">
        <v>880000</v>
      </c>
      <c r="F10" s="7" t="n">
        <v>880000</v>
      </c>
      <c r="I10" s="7" t="n">
        <v>440000</v>
      </c>
      <c r="L10" s="15" t="n">
        <v>2200000</v>
      </c>
      <c r="O10" s="7" t="n">
        <v>220000</v>
      </c>
      <c r="R10" s="7" t="n">
        <v>220000</v>
      </c>
      <c r="U10" s="7" t="n">
        <v>110000</v>
      </c>
      <c r="X10" s="15" t="n">
        <v>550000</v>
      </c>
      <c r="AA10" s="7" t="n">
        <v>1100000</v>
      </c>
      <c r="AD10" s="7" t="n">
        <v>1100000</v>
      </c>
      <c r="AG10" s="15" t="n">
        <v>2200000</v>
      </c>
    </row>
    <row r="11" customFormat="false" ht="15" hidden="false" customHeight="false" outlineLevel="0" collapsed="false">
      <c r="A11" s="0" t="s">
        <v>37</v>
      </c>
      <c r="C11" s="7" t="n">
        <v>800000</v>
      </c>
      <c r="F11" s="7" t="n">
        <v>800000</v>
      </c>
      <c r="I11" s="7" t="n">
        <v>400000</v>
      </c>
      <c r="L11" s="15" t="n">
        <v>2000000</v>
      </c>
      <c r="O11" s="7" t="n">
        <v>200000</v>
      </c>
      <c r="R11" s="7" t="n">
        <v>200000</v>
      </c>
      <c r="U11" s="7" t="n">
        <v>100000</v>
      </c>
      <c r="X11" s="15" t="n">
        <v>500000</v>
      </c>
      <c r="AA11" s="7" t="n">
        <v>1000000</v>
      </c>
      <c r="AD11" s="7" t="n">
        <v>1000000</v>
      </c>
      <c r="AG11" s="15" t="n">
        <v>2000000</v>
      </c>
    </row>
    <row r="12" customFormat="false" ht="15" hidden="false" customHeight="false" outlineLevel="0" collapsed="false">
      <c r="A12" s="0" t="s">
        <v>90</v>
      </c>
      <c r="C12" s="7" t="n">
        <v>800000</v>
      </c>
      <c r="F12" s="7" t="n">
        <v>800000</v>
      </c>
      <c r="I12" s="7" t="n">
        <v>400000</v>
      </c>
      <c r="L12" s="15" t="n">
        <v>2000000</v>
      </c>
      <c r="O12" s="7" t="n">
        <v>200000</v>
      </c>
      <c r="R12" s="7" t="n">
        <v>200000</v>
      </c>
      <c r="U12" s="7" t="n">
        <v>100000</v>
      </c>
      <c r="X12" s="15" t="n">
        <v>500000</v>
      </c>
      <c r="AA12" s="7" t="n">
        <v>1000000</v>
      </c>
      <c r="AD12" s="7" t="n">
        <v>1000000</v>
      </c>
      <c r="AG12" s="15" t="n">
        <v>2000000</v>
      </c>
    </row>
  </sheetData>
  <mergeCells count="16">
    <mergeCell ref="A2:F2"/>
    <mergeCell ref="A4:AH4"/>
    <mergeCell ref="C6:M6"/>
    <mergeCell ref="O6:Y6"/>
    <mergeCell ref="AA6:AH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AG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36.74"/>
    <col collapsed="false" customWidth="true" hidden="false" outlineLevel="0" max="7" min="7" style="0" width="26.73"/>
    <col collapsed="false" customWidth="true" hidden="false" outlineLevel="0" max="9" min="9" style="0" width="29.73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1</v>
      </c>
      <c r="C6" s="4" t="s">
        <v>92</v>
      </c>
      <c r="E6" s="4" t="s">
        <v>93</v>
      </c>
      <c r="G6" s="4" t="s">
        <v>94</v>
      </c>
      <c r="I6" s="4" t="s">
        <v>95</v>
      </c>
    </row>
    <row r="7" customFormat="false" ht="15" hidden="false" customHeight="false" outlineLevel="0" collapsed="false">
      <c r="A7" s="0" t="s">
        <v>32</v>
      </c>
      <c r="C7" s="17" t="n">
        <v>11500000</v>
      </c>
      <c r="E7" s="17" t="n">
        <v>76681</v>
      </c>
      <c r="G7" s="17" t="n">
        <v>249785</v>
      </c>
      <c r="I7" s="17" t="n">
        <v>44462</v>
      </c>
    </row>
    <row r="8" customFormat="false" ht="15" hidden="false" customHeight="false" outlineLevel="0" collapsed="false">
      <c r="A8" s="0" t="s">
        <v>34</v>
      </c>
      <c r="C8" s="17" t="n">
        <v>2750000</v>
      </c>
      <c r="E8" s="17" t="n">
        <v>18338</v>
      </c>
      <c r="G8" s="17" t="n">
        <v>59731</v>
      </c>
      <c r="I8" s="17" t="n">
        <v>10633</v>
      </c>
    </row>
    <row r="9" customFormat="false" ht="15" hidden="false" customHeight="false" outlineLevel="0" collapsed="false">
      <c r="A9" s="0" t="s">
        <v>36</v>
      </c>
      <c r="C9" s="17" t="n">
        <v>2200000</v>
      </c>
      <c r="E9" s="17" t="n">
        <v>14670</v>
      </c>
      <c r="G9" s="17" t="n">
        <v>47785</v>
      </c>
      <c r="I9" s="17" t="n">
        <v>8506</v>
      </c>
    </row>
    <row r="10" customFormat="false" ht="15" hidden="false" customHeight="false" outlineLevel="0" collapsed="false">
      <c r="A10" s="0" t="s">
        <v>37</v>
      </c>
      <c r="C10" s="17" t="n">
        <v>2000000</v>
      </c>
      <c r="E10" s="17" t="n">
        <v>13337</v>
      </c>
      <c r="G10" s="17" t="n">
        <v>43441</v>
      </c>
      <c r="I10" s="17" t="n">
        <v>7733</v>
      </c>
    </row>
    <row r="11" customFormat="false" ht="15" hidden="false" customHeight="false" outlineLevel="0" collapsed="false">
      <c r="A11" s="0" t="s">
        <v>39</v>
      </c>
      <c r="C11" s="17" t="n">
        <v>2000000</v>
      </c>
      <c r="E11" s="17" t="n">
        <v>13337</v>
      </c>
      <c r="G11" s="17" t="n">
        <v>43441</v>
      </c>
      <c r="I11" s="17" t="n">
        <v>7733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18:13Z</dcterms:created>
  <dc:creator/>
  <dc:description/>
  <dc:language>en-US</dc:language>
  <cp:lastModifiedBy/>
  <dcterms:modified xsi:type="dcterms:W3CDTF">2020-06-08T1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