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proxy statement" sheetId="2" state="visible" r:id="rId3"/>
    <sheet name="base salary" sheetId="3" state="visible" r:id="rId4"/>
    <sheet name="proxy statement-1" sheetId="4" state="visible" r:id="rId5"/>
    <sheet name="proxy statement-2" sheetId="5" state="visible" r:id="rId6"/>
    <sheet name="fiscal 2019 equity grants" sheetId="6" state="visible" r:id="rId7"/>
    <sheet name="proxy statement-3" sheetId="7" state="visible" r:id="rId8"/>
    <sheet name="fiscal 2017 performance sh" sheetId="8" state="visible" r:id="rId9"/>
    <sheet name="proxy statement-4" sheetId="9" state="visible" r:id="rId10"/>
    <sheet name="2019 executive retention b" sheetId="10" state="visible" r:id="rId11"/>
    <sheet name="summary compensation" sheetId="11" state="visible" r:id="rId12"/>
    <sheet name="all other compensation in" sheetId="12" state="visible" r:id="rId13"/>
    <sheet name="fiscal 2019 grants of plan" sheetId="13" state="visible" r:id="rId14"/>
    <sheet name="outstanding equity awards" sheetId="14" state="visible" r:id="rId15"/>
    <sheet name="fiscal 2019 option exercis" sheetId="15" state="visible" r:id="rId16"/>
    <sheet name="fiscal 2019 nonqualified d" sheetId="16" state="visible" r:id="rId17"/>
    <sheet name="potential payments upon te" sheetId="17" state="visible" r:id="rId18"/>
    <sheet name="directors and executive of" sheetId="18" state="visible" r:id="rId19"/>
    <sheet name="other beneficial owners" sheetId="19" state="visible" r:id="rId20"/>
    <sheet name="audit and audit committee" sheetId="20" state="visible" r:id="rId21"/>
    <sheet name="equity compensation plan i" sheetId="21" state="visible" r:id="rId22"/>
    <sheet name="supplemental information n" sheetId="22" state="visible" r:id="rId23"/>
    <sheet name="proxy statement-5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95">
  <si>
    <t xml:space="preserve">Director Compensation</t>
  </si>
  <si>
    <t xml:space="preserve">Name</t>
  </si>
  <si>
    <t xml:space="preserve">Fees Earned or
Paid in Cash
($)</t>
  </si>
  <si>
    <t xml:space="preserve">Stock
Awards
($)(1)</t>
  </si>
  <si>
    <t xml:space="preserve">All Other
Compensation
($)(2)</t>
  </si>
  <si>
    <t xml:space="preserve">Total
($)</t>
  </si>
  <si>
    <t xml:space="preserve">David R. Carlucci</t>
  </si>
  <si>
    <t xml:space="preserve"></t>
  </si>
  <si>
    <t xml:space="preserve">J. Martin Carroll</t>
  </si>
  <si>
    <t xml:space="preserve">Paul R. Carter</t>
  </si>
  <si>
    <t xml:space="preserve">David Y. Norton</t>
  </si>
  <si>
    <t xml:space="preserve">Carlos V. Paya, M.D. (3)</t>
  </si>
  <si>
    <t xml:space="preserve">JoAnn A. Reed</t>
  </si>
  <si>
    <t xml:space="preserve">Angus C. Russell</t>
  </si>
  <si>
    <t xml:space="preserve">Anne C. Whitaker</t>
  </si>
  <si>
    <t xml:space="preserve">Kneeland C. Youngblood, M.D.</t>
  </si>
  <si>
    <t xml:space="preserve">Joseph A. Zaccagnino (4)</t>
  </si>
  <si>
    <t xml:space="preserve">Proxy Statement</t>
  </si>
  <si>
    <t xml:space="preserve">Revenue for the
Last Twelve Months
($ Millions)</t>
  </si>
  <si>
    <t xml:space="preserve">Market Capitalization
($ Millions)</t>
  </si>
  <si>
    <t xml:space="preserve">75th Percentile</t>
  </si>
  <si>
    <t xml:space="preserve">Median</t>
  </si>
  <si>
    <t xml:space="preserve">25th Percentile</t>
  </si>
  <si>
    <t xml:space="preserve">Mallinckrodt</t>
  </si>
  <si>
    <t xml:space="preserve">Mallinckrodt Percentile</t>
  </si>
  <si>
    <t xml:space="preserve">48%</t>
  </si>
  <si>
    <t xml:space="preserve">Lowest</t>
  </si>
  <si>
    <t xml:space="preserve">Base Salary</t>
  </si>
  <si>
    <t xml:space="preserve">NEO Annual Base Salaries and Adjustments
During Fiscal 2019</t>
  </si>
  <si>
    <t xml:space="preserve">Initial Salary</t>
  </si>
  <si>
    <t xml:space="preserve">Ending Salary</t>
  </si>
  <si>
    <t xml:space="preserve">Change</t>
  </si>
  <si>
    <t xml:space="preserve">Mark Trudeau</t>
  </si>
  <si>
    <t xml:space="preserve">$0 / 0%</t>
  </si>
  <si>
    <t xml:space="preserve">Bryan Reasons</t>
  </si>
  <si>
    <t xml:space="preserve">George Kegler(1)</t>
  </si>
  <si>
    <t xml:space="preserve">N/A</t>
  </si>
  <si>
    <t xml:space="preserve">Mark Casey(2)</t>
  </si>
  <si>
    <t xml:space="preserve">$90,000 / 17.6%</t>
  </si>
  <si>
    <t xml:space="preserve">Hugh ONeill(3)</t>
  </si>
  <si>
    <t xml:space="preserve">$25,000 / 4.5%</t>
  </si>
  <si>
    <t xml:space="preserve">Steven Romano, M.D.</t>
  </si>
  <si>
    <t xml:space="preserve">$0 / 0%</t>
  </si>
  <si>
    <t xml:space="preserve">2019 Corporate Performance Measures
(Applicable to all NEOs)</t>
  </si>
  <si>
    <t xml:space="preserve">Measure</t>
  </si>
  <si>
    <t xml:space="preserve">Weighting</t>
  </si>
  <si>
    <t xml:space="preserve">Threshold
(50% Payout)</t>
  </si>
  <si>
    <t xml:space="preserve">Target
(100%
Payout)</t>
  </si>
  <si>
    <t xml:space="preserve">Maximum
(200%
Payout)</t>
  </si>
  <si>
    <t xml:space="preserve">Fiscal
2019
Results(1)</t>
  </si>
  <si>
    <t xml:space="preserve">Weighted
Average
Funding</t>
  </si>
  <si>
    <t xml:space="preserve">Adjusted EPS</t>
  </si>
  <si>
    <t xml:space="preserve">50%</t>
  </si>
  <si>
    <t xml:space="preserve">80%</t>
  </si>
  <si>
    <t xml:space="preserve">Net Sales Revenue (in millions)</t>
  </si>
  <si>
    <t xml:space="preserve">30%</t>
  </si>
  <si>
    <t xml:space="preserve">15%</t>
  </si>
  <si>
    <t xml:space="preserve">Free Cash Flow (in millions)</t>
  </si>
  <si>
    <t xml:space="preserve">20%</t>
  </si>
  <si>
    <t xml:space="preserve">110.0%</t>
  </si>
  <si>
    <t xml:space="preserve">Target and Performance
Multiplier</t>
  </si>
  <si>
    <t xml:space="preserve">Individual Modifier</t>
  </si>
  <si>
    <t xml:space="preserve">Final 2019
Global
Bonus Plan
Payout</t>
  </si>
  <si>
    <t xml:space="preserve">Target
Bonus
Opportunity</t>
  </si>
  <si>
    <t xml:space="preserve">x</t>
  </si>
  <si>
    <t xml:space="preserve">Multiplier</t>
  </si>
  <si>
    <t xml:space="preserve">Preliminary
Payout</t>
  </si>
  <si>
    <t xml:space="preserve">100%</t>
  </si>
  <si>
    <t xml:space="preserve">110%</t>
  </si>
  <si>
    <t xml:space="preserve">George Kegler</t>
  </si>
  <si>
    <t xml:space="preserve">Mark Casey</t>
  </si>
  <si>
    <t xml:space="preserve">120%</t>
  </si>
  <si>
    <t xml:space="preserve">Hugh ONeill</t>
  </si>
  <si>
    <t xml:space="preserve">90%</t>
  </si>
  <si>
    <t xml:space="preserve">Fiscal 2019 Equity Grants</t>
  </si>
  <si>
    <t xml:space="preserve">Target Award Opportunities</t>
  </si>
  <si>
    <t xml:space="preserve">2019 Target
Award
Opportunity
($)</t>
  </si>
  <si>
    <t xml:space="preserve">2019 Actual
Award
($)</t>
  </si>
  <si>
    <t xml:space="preserve">Target
Performance
Units
($)</t>
  </si>
  <si>
    <t xml:space="preserve">Stock
Options
($)</t>
  </si>
  <si>
    <t xml:space="preserve">Restricted
Units
($)</t>
  </si>
  <si>
    <t xml:space="preserve">Fiscal 2019 Long-Term Incentive
Compensation</t>
  </si>
  <si>
    <t xml:space="preserve">Target
($)</t>
  </si>
  <si>
    <t xml:space="preserve">Target Number
of
Performance
Units 
(#)</t>
  </si>
  <si>
    <t xml:space="preserve">Number of Stock
Options
(#)</t>
  </si>
  <si>
    <t xml:space="preserve">Number of
Restricted Units
(#)</t>
  </si>
  <si>
    <t xml:space="preserve">Fiscal 2017 Performance Share Awards Results</t>
  </si>
  <si>
    <t xml:space="preserve">Fiscal 2017 Performance Share Awards
Results</t>
  </si>
  <si>
    <t xml:space="preserve">Financial Objectives</t>
  </si>
  <si>
    <t xml:space="preserve">Threshold
(50%
Awarded)</t>
  </si>
  <si>
    <t xml:space="preserve">Target
(100%
Awarded)</t>
  </si>
  <si>
    <t xml:space="preserve">Maximum
(200%
Awarded)</t>
  </si>
  <si>
    <t xml:space="preserve">Performance
Result</t>
  </si>
  <si>
    <t xml:space="preserve">Payout %</t>
  </si>
  <si>
    <t xml:space="preserve">Net Revenue CAGR (50% weight)
(1)</t>
  </si>
  <si>
    <t xml:space="preserve">7.4%</t>
  </si>
  <si>
    <t xml:space="preserve">8.2%</t>
  </si>
  <si>
    <t xml:space="preserve">9.8%</t>
  </si>
  <si>
    <t xml:space="preserve">-0.5%</t>
  </si>
  <si>
    <t xml:space="preserve">0%</t>
  </si>
  <si>
    <t xml:space="preserve">Relative Total Return to Shareholders (50% weight)</t>
  </si>
  <si>
    <t xml:space="preserve">25th Percentile</t>
  </si>
  <si>
    <t xml:space="preserve">50th Percentile
(Median)</t>
  </si>
  <si>
    <t xml:space="preserve">75th Percentile</t>
  </si>
  <si>
    <t xml:space="preserve">2nd Percentile</t>
  </si>
  <si>
    <t xml:space="preserve">Fiscal 2017 Performance Share Awards Grants
and Payouts</t>
  </si>
  <si>
    <t xml:space="preserve">Grant Value
($) (1)</t>
  </si>
  <si>
    <t xml:space="preserve">Shares Granted
(#)</t>
  </si>
  <si>
    <t xml:space="preserve">Shares Earned
(#)</t>
  </si>
  <si>
    <t xml:space="preserve">Realized Value
($)</t>
  </si>
  <si>
    <t xml:space="preserve">2019 Executive Retention Bonus Program</t>
  </si>
  <si>
    <t xml:space="preserve">2019 Executive Retention
Bonuses</t>
  </si>
  <si>
    <t xml:space="preserve">Summary Compensation</t>
  </si>
  <si>
    <t xml:space="preserve">Name and Principal Position</t>
  </si>
  <si>
    <t xml:space="preserve">Fiscal
Year</t>
  </si>
  <si>
    <t xml:space="preserve">Salary
($)</t>
  </si>
  <si>
    <t xml:space="preserve">Bonus
($)(1)</t>
  </si>
  <si>
    <t xml:space="preserve">Stock
Awards
($)(2)</t>
  </si>
  <si>
    <t xml:space="preserve">Option
Awards
($)(2)</t>
  </si>
  <si>
    <t xml:space="preserve">Non-Equity
Incentive Plan
Compensation
($)(3)</t>
  </si>
  <si>
    <t xml:space="preserve">All Other
Compensation
($)(4)</t>
  </si>
  <si>
    <t xml:space="preserve">Mark C. Trudeau President and
Chief Executive Officer</t>
  </si>
  <si>
    <t xml:space="preserve">Bryan M. Reasons Executive Vice President
and Chief Financial Officer</t>
  </si>
  <si>
    <t xml:space="preserve">George Kegler Former Executive Vice
President and Chief Financial Officer, Interim</t>
  </si>
  <si>
    <t xml:space="preserve">Mark Casey Executive Vice President
and Chief Legal Officer</t>
  </si>
  <si>
    <t xml:space="preserve">Hugh M. ONeill Executive Vice
President and Chief Commercial Officer</t>
  </si>
  <si>
    <t xml:space="preserve">Steven Romano, M.D. Executive Vice
President and Chief Science Officer</t>
  </si>
  <si>
    <t xml:space="preserve">ALL OTHER COMPENSATION IN 2019</t>
  </si>
  <si>
    <t xml:space="preserve">Contributions
to Retirement
Savings Plan
($)</t>
  </si>
  <si>
    <t xml:space="preserve">Credits to
Supplemental
Savings Plan
($)</t>
  </si>
  <si>
    <t xml:space="preserve">Relocation
Benefits
($)(1)</t>
  </si>
  <si>
    <t xml:space="preserve">Tax
Reimbursement
Payments
($)(2)(3)</t>
  </si>
  <si>
    <t xml:space="preserve">Severance
Benefits
($)</t>
  </si>
  <si>
    <t xml:space="preserve">Director
Fees
($)(4)</t>
  </si>
  <si>
    <t xml:space="preserve">Other
($)(5)</t>
  </si>
  <si>
    <t xml:space="preserve">Mark C. Trudeau</t>
  </si>
  <si>
    <t xml:space="preserve">Bryan M. Reasons</t>
  </si>
  <si>
    <t xml:space="preserve">Hugh M. ONeill</t>
  </si>
  <si>
    <t xml:space="preserve">FISCAL 2019 GRANTS OF PLAN-BASED AWARDS</t>
  </si>
  <si>
    <t xml:space="preserve">Grant
Date</t>
  </si>
  <si>
    <t xml:space="preserve">Date of
Commit-
tee
Action</t>
  </si>
  <si>
    <t xml:space="preserve">Estimated Future Payouts
Under Non-Equity
Incentive Plan
Awards(1)</t>
  </si>
  <si>
    <t xml:space="preserve">Estimated Future Payouts
Under Equity
Incentive Plan Awards(2)</t>
  </si>
  <si>
    <t xml:space="preserve">All other
Stock
Awards:
Number
of
Shares
of
Stock 
or
Units
(#)</t>
  </si>
  <si>
    <t xml:space="preserve">All
other
Option
Awards:
Number of
Securities
Under-
lying
Options
(#)</t>
  </si>
  <si>
    <t xml:space="preserve">Exercise
or
Base
Price
of
Option
Awards
($/Sh)</t>
  </si>
  <si>
    <t xml:space="preserve">Grant
Date
Fair
Value of
Stock
and
Option
Awards
($)(3)</t>
  </si>
  <si>
    <t xml:space="preserve">Threshold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GBP</t>
  </si>
  <si>
    <t xml:space="preserve">PSUs</t>
  </si>
  <si>
    <t xml:space="preserve">4/1/2019</t>
  </si>
  <si>
    <t xml:space="preserve">2/27/2019</t>
  </si>
  <si>
    <t xml:space="preserve">Options</t>
  </si>
  <si>
    <t xml:space="preserve">RSUs</t>
  </si>
  <si>
    <t xml:space="preserve">OUTSTANDING EQUITY AWARDS AT 2019 FISCAL  YEAR-END</t>
  </si>
  <si>
    <t xml:space="preserve">Option Awards</t>
  </si>
  <si>
    <t xml:space="preserve">Stock Awards</t>
  </si>
  <si>
    <t xml:space="preserve">Number of
Securities
Underlying
Unexercised
Options
(#)
Exercisable</t>
  </si>
  <si>
    <t xml:space="preserve">Number of
Securities
Underlying
Unexercised
Options (#)
Unexercisable</t>
  </si>
  <si>
    <t xml:space="preserve">Option
Exercise
Price
($)</t>
  </si>
  <si>
    <t xml:space="preserve">Option
Expiration
Date</t>
  </si>
  <si>
    <t xml:space="preserve">Number of
Shares or Units
of Stock That
Have Not Vested
(#)</t>
  </si>
  <si>
    <t xml:space="preserve">Market Value
of Shares or
Units of Stock
That Have Not
Vested
($)</t>
  </si>
  <si>
    <t xml:space="preserve">Equity
Incentive
Plan
Awards:
Number of
Unearned
Shares,
Units
or
Other
Rights
That Have
Not Vested
(#)</t>
  </si>
  <si>
    <t xml:space="preserve">Equity
Incentive
Plan Awards:
Market or Payout
Value of
Unearned Shares,
Units or
Other
Rights
That Have Not
Vested
($)</t>
  </si>
  <si>
    <t xml:space="preserve">1/31/2022</t>
  </si>
  <si>
    <t xml:space="preserve">12/2/2022</t>
  </si>
  <si>
    <t xml:space="preserve">6/30/2023</t>
  </si>
  <si>
    <t xml:space="preserve">1/1/2024</t>
  </si>
  <si>
    <t xml:space="preserve">1/2/2025</t>
  </si>
  <si>
    <t xml:space="preserve">1/4/2026</t>
  </si>
  <si>
    <t xml:space="preserve">1/3/2027</t>
  </si>
  <si>
    <t xml:space="preserve">4/2/2028</t>
  </si>
  <si>
    <t xml:space="preserve">4/1/2029</t>
  </si>
  <si>
    <t xml:space="preserve">1/31/2023</t>
  </si>
  <si>
    <t xml:space="preserve">1/9/2025</t>
  </si>
  <si>
    <t xml:space="preserve">2/1/2018</t>
  </si>
  <si>
    <t xml:space="preserve">7/1/2025</t>
  </si>
  <si>
    <t xml:space="preserve">FISCAL 2019 OPTION EXERCISES AND STOCK VESTED</t>
  </si>
  <si>
    <t xml:space="preserve">Number of
Shares
Acquired on
Exercise
(#)</t>
  </si>
  <si>
    <t xml:space="preserve">Value
Realized
on Exercise
($)</t>
  </si>
  <si>
    <t xml:space="preserve">Number of
Shares Acquired
on Vesting
(#)</t>
  </si>
  <si>
    <t xml:space="preserve">Value Realized
on Vesting
($)</t>
  </si>
  <si>
    <t xml:space="preserve">FISCAL 2019  NON-QUALIFIED  DEFERRED COMPENSATION</t>
  </si>
  <si>
    <t xml:space="preserve">Executive
Contributions
in Last FY
($)(1)</t>
  </si>
  <si>
    <t xml:space="preserve">Registrant
Contributions
in Last FY
($)(2)</t>
  </si>
  <si>
    <t xml:space="preserve">Aggregate
Earnings(Loss)
in Last FY
($)(3)</t>
  </si>
  <si>
    <t xml:space="preserve">Aggregate
Withdrawals /
Distributions
($)</t>
  </si>
  <si>
    <t xml:space="preserve">Aggregate
Balance at
Last FYE
($)(4)</t>
  </si>
  <si>
    <t xml:space="preserve">POTENTIAL PAYMENTS UPON TERMINATION</t>
  </si>
  <si>
    <t xml:space="preserve">Name and Termination Scenario</t>
  </si>
  <si>
    <t xml:space="preserve">Cash
Severance
($)</t>
  </si>
  <si>
    <t xml:space="preserve">Bonus (1)
($)</t>
  </si>
  <si>
    <t xml:space="preserve">Option
Awards
($)</t>
  </si>
  <si>
    <t xml:space="preserve">Stock
Awards (2)
($)</t>
  </si>
  <si>
    <t xml:space="preserve">Welfare
Benefits and
Outplacement
($)</t>
  </si>
  <si>
    <t xml:space="preserve">Retirement
($)</t>
  </si>
  <si>
    <t xml:space="preserve">Cutback
($)</t>
  </si>
  <si>
    <t xml:space="preserve">Involuntary Termination (other than for cause)</t>
  </si>
  <si>
    <t xml:space="preserve">Involuntary Termination (for cause)</t>
  </si>
  <si>
    <t xml:space="preserve">Voluntary Termination (3)</t>
  </si>
  <si>
    <t xml:space="preserve">Death or Disability</t>
  </si>
  <si>
    <t xml:space="preserve">Change in Control Termination</t>
  </si>
  <si>
    <t xml:space="preserve">Voluntary Termination</t>
  </si>
  <si>
    <t xml:space="preserve">Directors and Executive Officers</t>
  </si>
  <si>
    <t xml:space="preserve">Name of Beneficial Owner</t>
  </si>
  <si>
    <t xml:space="preserve">Number of Mallinckrodt
Ordinary Shares
Beneficially Owned</t>
  </si>
  <si>
    <t xml:space="preserve">Percentage
Ownership</t>
  </si>
  <si>
    <t xml:space="preserve">David R. Carlucci (1)</t>
  </si>
  <si>
    <t xml:space="preserve">*</t>
  </si>
  <si>
    <t xml:space="preserve">J. Martin Carroll (1)</t>
  </si>
  <si>
    <t xml:space="preserve">Paul R. Carter (1)</t>
  </si>
  <si>
    <t xml:space="preserve">David Y. Norton (1)</t>
  </si>
  <si>
    <t xml:space="preserve">Carlos V. Paya, M.D. (2)</t>
  </si>
  <si>
    <t xml:space="preserve">JoAnn A. Reed (1)</t>
  </si>
  <si>
    <t xml:space="preserve">Angus C. Russell (3)</t>
  </si>
  <si>
    <t xml:space="preserve">Mark C. Trudeau (4)</t>
  </si>
  <si>
    <t xml:space="preserve">1.92%</t>
  </si>
  <si>
    <t xml:space="preserve">Anne C. Whitaker (1)</t>
  </si>
  <si>
    <t xml:space="preserve">Kneeland C. Youngblood, M.D. (1)</t>
  </si>
  <si>
    <t xml:space="preserve">Bryan Reasons (5)</t>
  </si>
  <si>
    <t xml:space="preserve">George Kegler (6)</t>
  </si>
  <si>
    <t xml:space="preserve">Steven Romano(7)</t>
  </si>
  <si>
    <t xml:space="preserve">Hugh ONeill(8)</t>
  </si>
  <si>
    <t xml:space="preserve">Mark Casey(9)</t>
  </si>
  <si>
    <t xml:space="preserve">All directors and executive officers as a group (16 persons)(10)</t>
  </si>
  <si>
    <t xml:space="preserve">3.14%</t>
  </si>
  <si>
    <t xml:space="preserve">Other Beneficial Owners</t>
  </si>
  <si>
    <t xml:space="preserve">The Vanguard Group(1) 
100 Vanguard Blvd. 
Malvern, Pennsylvania 19355</t>
  </si>
  <si>
    <t xml:space="preserve">7.82%</t>
  </si>
  <si>
    <t xml:space="preserve">Dimensional Fund Advisors LP(2) 
Building One 
6300 Bee Cave Road 
Austin, Texas 78746</t>
  </si>
  <si>
    <t xml:space="preserve">7.59%</t>
  </si>
  <si>
    <t xml:space="preserve">BlackRock, Inc.(3) 
55 East 52nd Street 
New York, New York 10055</t>
  </si>
  <si>
    <t xml:space="preserve">7.30%</t>
  </si>
  <si>
    <t xml:space="preserve">Armistice Capital, LLC(4) 
510 Madison Avenue, 7th Floor 
New York, New York 10022</t>
  </si>
  <si>
    <t xml:space="preserve">6.75%</t>
  </si>
  <si>
    <t xml:space="preserve">Morgan Stanley (5) 
1585 Broadway 
New York, NY 10036</t>
  </si>
  <si>
    <t xml:space="preserve">5.10%</t>
  </si>
  <si>
    <t xml:space="preserve">AUDIT AND AUDIT COMMITTEE MATTERS</t>
  </si>
  <si>
    <t xml:space="preserve">Fiscal 2018</t>
  </si>
  <si>
    <t xml:space="preserve">Fiscal 2019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EQUITY COMPENSATION PLAN INFORMATION</t>
  </si>
  <si>
    <t xml:space="preserve">Number of Securities to be
Issued Upon Exercise of
Outstanding Options,
Warrants and Rights
(a)(1)(2)</t>
  </si>
  <si>
    <t xml:space="preserve">Weighted-Average
Exercise Price of
Outstanding Options,
Warrants and Rights
(b)(3)</t>
  </si>
  <si>
    <t xml:space="preserve">Number of Securities
Remaining Available for
Future Issuance
Under
Equity Compensation Plans
(excluding securities
reflected in column (a))
(c)(4)</t>
  </si>
  <si>
    <t xml:space="preserve">Equity compensation plans approved by security holders</t>
  </si>
  <si>
    <t xml:space="preserve">Equity compensation plans not approved by security holders</t>
  </si>
  <si>
    <t xml:space="preserve">TOTAL</t>
  </si>
  <si>
    <t xml:space="preserve">SUPPLEMENTAL INFORMATION   NON-GAAP  DISCLOSURES</t>
  </si>
  <si>
    <t xml:space="preserve">(unaudited, in millions except per share data)</t>
  </si>
  <si>
    <t xml:space="preserve">Gross
profit</t>
  </si>
  <si>
    <t xml:space="preserve">SG&amp;A</t>
  </si>
  <si>
    <t xml:space="preserve">Net (loss)
income</t>
  </si>
  <si>
    <t xml:space="preserve">Diluted
net (loss)
income
per
share(1)</t>
  </si>
  <si>
    <t xml:space="preserve">GAAP</t>
  </si>
  <si>
    <t xml:space="preserve">Adjustments:</t>
  </si>
  <si>
    <t xml:space="preserve">Intangible asset amortization</t>
  </si>
  <si>
    <t xml:space="preserve">Restructuring and related charges, net</t>
  </si>
  <si>
    <t xml:space="preserve">Inventory step-up expense</t>
  </si>
  <si>
    <t xml:space="preserve">Income from discontinued operations</t>
  </si>
  <si>
    <t xml:space="preserve">Change in contingent consideration fair value</t>
  </si>
  <si>
    <t xml:space="preserve">Non-restructuring impairment charges (2)</t>
  </si>
  <si>
    <t xml:space="preserve">Significant legal and environmental charges
(3)</t>
  </si>
  <si>
    <t xml:space="preserve">Divestiture</t>
  </si>
  <si>
    <t xml:space="preserve">R&amp;D upfront payment</t>
  </si>
  <si>
    <t xml:space="preserve">Separation costs</t>
  </si>
  <si>
    <t xml:space="preserve">Gains on debt extinguishment, net</t>
  </si>
  <si>
    <t xml:space="preserve">Unrealized gain on equity investment
(4)</t>
  </si>
  <si>
    <t xml:space="preserve">Legal entity and intercompany financing organization</t>
  </si>
  <si>
    <t xml:space="preserve">Income taxes (5)</t>
  </si>
  <si>
    <t xml:space="preserve">As adjusted</t>
  </si>
  <si>
    <t xml:space="preserve">Percent of net sales</t>
  </si>
  <si>
    <t xml:space="preserve">72.1%</t>
  </si>
  <si>
    <t xml:space="preserve">25.1%</t>
  </si>
  <si>
    <t xml:space="preserve">23.6%</t>
  </si>
  <si>
    <t xml:space="preserve">(unaudited, in millions)</t>
  </si>
  <si>
    <t xml:space="preserve">Fiscal 2019</t>
  </si>
  <si>
    <t xml:space="preserve">Net loss</t>
  </si>
  <si>
    <t xml:space="preserve">Interest expense, net</t>
  </si>
  <si>
    <t xml:space="preserve">Income benefit</t>
  </si>
  <si>
    <t xml:space="preserve">Depreciation and amortization</t>
  </si>
  <si>
    <t xml:space="preserve">Non-restructuring impairment charges</t>
  </si>
  <si>
    <t xml:space="preserve">Restructuring charges, net</t>
  </si>
  <si>
    <t xml:space="preserve">Significant legal and environmental charges</t>
  </si>
  <si>
    <t xml:space="preserve">Unrealized gain on equity investment</t>
  </si>
  <si>
    <t xml:space="preserve">Adjusted EBIT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  <numFmt numFmtId="170" formatCode="&quot;($&quot;#,##0.00_);[RED]&quot;($&quot;#,##0.00\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</row>
    <row r="6" customFormat="false" ht="15" hidden="false" customHeight="false" outlineLevel="0" collapsed="false">
      <c r="A6" s="0" t="s">
        <v>6</v>
      </c>
      <c r="D6" s="4" t="n">
        <v>120000</v>
      </c>
      <c r="H6" s="4" t="n">
        <v>295000</v>
      </c>
      <c r="L6" s="5" t="s">
        <v>7</v>
      </c>
      <c r="P6" s="4" t="n">
        <v>415000</v>
      </c>
    </row>
    <row r="7" customFormat="false" ht="15" hidden="false" customHeight="false" outlineLevel="0" collapsed="false">
      <c r="A7" s="0" t="s">
        <v>8</v>
      </c>
      <c r="D7" s="4" t="n">
        <v>121896</v>
      </c>
      <c r="H7" s="4" t="n">
        <v>295000</v>
      </c>
      <c r="L7" s="5" t="s">
        <v>7</v>
      </c>
      <c r="P7" s="4" t="n">
        <v>416896</v>
      </c>
    </row>
    <row r="8" customFormat="false" ht="15" hidden="false" customHeight="false" outlineLevel="0" collapsed="false">
      <c r="A8" s="0" t="s">
        <v>9</v>
      </c>
      <c r="D8" s="4" t="n">
        <v>105000</v>
      </c>
      <c r="H8" s="4" t="n">
        <v>295000</v>
      </c>
      <c r="L8" s="5" t="s">
        <v>7</v>
      </c>
      <c r="P8" s="4" t="n">
        <v>400000</v>
      </c>
    </row>
    <row r="9" customFormat="false" ht="15" hidden="false" customHeight="false" outlineLevel="0" collapsed="false">
      <c r="A9" s="0" t="s">
        <v>10</v>
      </c>
      <c r="D9" s="4" t="n">
        <v>120000</v>
      </c>
      <c r="H9" s="4" t="n">
        <v>295000</v>
      </c>
      <c r="L9" s="5" t="s">
        <v>7</v>
      </c>
      <c r="P9" s="4" t="n">
        <v>415000</v>
      </c>
    </row>
    <row r="10" customFormat="false" ht="15" hidden="false" customHeight="false" outlineLevel="0" collapsed="false">
      <c r="A10" s="0" t="s">
        <v>11</v>
      </c>
      <c r="D10" s="4" t="n">
        <v>63462</v>
      </c>
      <c r="H10" s="4" t="n">
        <v>289343</v>
      </c>
      <c r="L10" s="5" t="s">
        <v>7</v>
      </c>
      <c r="P10" s="4" t="n">
        <v>352805</v>
      </c>
    </row>
    <row r="11" customFormat="false" ht="15" hidden="false" customHeight="false" outlineLevel="0" collapsed="false">
      <c r="A11" s="0" t="s">
        <v>12</v>
      </c>
      <c r="D11" s="4" t="n">
        <v>125000</v>
      </c>
      <c r="H11" s="4" t="n">
        <v>295000</v>
      </c>
      <c r="L11" s="5" t="s">
        <v>7</v>
      </c>
      <c r="P11" s="4" t="n">
        <v>420000</v>
      </c>
    </row>
    <row r="12" customFormat="false" ht="15" hidden="false" customHeight="false" outlineLevel="0" collapsed="false">
      <c r="A12" s="0" t="s">
        <v>13</v>
      </c>
      <c r="D12" s="4" t="n">
        <v>160000</v>
      </c>
      <c r="H12" s="4" t="n">
        <v>407000</v>
      </c>
      <c r="L12" s="5" t="s">
        <v>7</v>
      </c>
      <c r="P12" s="4" t="n">
        <v>567000</v>
      </c>
    </row>
    <row r="13" customFormat="false" ht="15" hidden="false" customHeight="false" outlineLevel="0" collapsed="false">
      <c r="A13" s="0" t="s">
        <v>14</v>
      </c>
      <c r="D13" s="4" t="n">
        <v>105000</v>
      </c>
      <c r="H13" s="4" t="n">
        <v>295000</v>
      </c>
      <c r="L13" s="5" t="s">
        <v>7</v>
      </c>
      <c r="P13" s="4" t="n">
        <v>400000</v>
      </c>
    </row>
    <row r="14" customFormat="false" ht="15" hidden="false" customHeight="false" outlineLevel="0" collapsed="false">
      <c r="A14" s="0" t="s">
        <v>15</v>
      </c>
      <c r="D14" s="4" t="n">
        <v>106896</v>
      </c>
      <c r="H14" s="4" t="n">
        <v>295000</v>
      </c>
      <c r="L14" s="4" t="n">
        <v>2500</v>
      </c>
      <c r="P14" s="4" t="n">
        <v>404396</v>
      </c>
    </row>
    <row r="15" customFormat="false" ht="15" hidden="false" customHeight="false" outlineLevel="0" collapsed="false">
      <c r="A15" s="0" t="s">
        <v>16</v>
      </c>
      <c r="D15" s="4" t="n">
        <v>45495</v>
      </c>
      <c r="H15" s="5" t="s">
        <v>7</v>
      </c>
      <c r="L15" s="4" t="n">
        <v>2500</v>
      </c>
      <c r="P15" s="4" t="n">
        <v>47995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1</v>
      </c>
      <c r="B5" s="3"/>
      <c r="C5" s="3"/>
      <c r="D5" s="3"/>
    </row>
    <row r="6" customFormat="false" ht="15" hidden="false" customHeight="false" outlineLevel="0" collapsed="false">
      <c r="A6" s="2" t="s">
        <v>32</v>
      </c>
      <c r="C6" s="6" t="n">
        <v>1575000</v>
      </c>
      <c r="D6" s="6"/>
    </row>
    <row r="7" customFormat="false" ht="15" hidden="false" customHeight="false" outlineLevel="0" collapsed="false">
      <c r="A7" s="2" t="s">
        <v>34</v>
      </c>
      <c r="C7" s="6" t="n">
        <v>825000</v>
      </c>
      <c r="D7" s="6"/>
    </row>
    <row r="8" customFormat="false" ht="15" hidden="false" customHeight="false" outlineLevel="0" collapsed="false">
      <c r="A8" s="2" t="s">
        <v>70</v>
      </c>
      <c r="C8" s="6" t="n">
        <v>900000</v>
      </c>
      <c r="D8" s="6"/>
    </row>
    <row r="9" customFormat="false" ht="15" hidden="false" customHeight="false" outlineLevel="0" collapsed="false">
      <c r="A9" s="2" t="s">
        <v>72</v>
      </c>
      <c r="C9" s="6" t="n">
        <v>862500</v>
      </c>
      <c r="D9" s="6"/>
    </row>
    <row r="10" customFormat="false" ht="15" hidden="false" customHeight="false" outlineLevel="0" collapsed="false">
      <c r="A10" s="2" t="s">
        <v>41</v>
      </c>
      <c r="C10" s="6" t="n">
        <v>930000</v>
      </c>
      <c r="D10" s="6"/>
    </row>
  </sheetData>
  <mergeCells count="7">
    <mergeCell ref="A2:F2"/>
    <mergeCell ref="A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3</v>
      </c>
      <c r="C5" s="3" t="s">
        <v>114</v>
      </c>
      <c r="D5" s="3"/>
      <c r="G5" s="3" t="s">
        <v>115</v>
      </c>
      <c r="H5" s="3"/>
      <c r="K5" s="3" t="s">
        <v>116</v>
      </c>
      <c r="L5" s="3"/>
      <c r="O5" s="3" t="s">
        <v>117</v>
      </c>
      <c r="P5" s="3"/>
      <c r="S5" s="3" t="s">
        <v>118</v>
      </c>
      <c r="T5" s="3"/>
      <c r="W5" s="3" t="s">
        <v>119</v>
      </c>
      <c r="X5" s="3"/>
      <c r="AA5" s="3" t="s">
        <v>120</v>
      </c>
      <c r="AB5" s="3"/>
      <c r="AE5" s="3" t="s">
        <v>5</v>
      </c>
      <c r="AF5" s="3"/>
    </row>
    <row r="6" customFormat="false" ht="40" hidden="false" customHeight="true" outlineLevel="0" collapsed="false">
      <c r="A6" s="17" t="s">
        <v>121</v>
      </c>
      <c r="D6" s="5" t="n">
        <v>2019</v>
      </c>
      <c r="H6" s="4" t="n">
        <v>1050000</v>
      </c>
      <c r="L6" s="4" t="n">
        <v>1575000</v>
      </c>
      <c r="P6" s="4" t="n">
        <v>5000026</v>
      </c>
      <c r="T6" s="4" t="n">
        <v>5000006</v>
      </c>
      <c r="X6" s="4" t="n">
        <v>1312500</v>
      </c>
      <c r="AB6" s="4" t="n">
        <v>673223</v>
      </c>
      <c r="AF6" s="4" t="n">
        <v>14610755</v>
      </c>
    </row>
    <row r="7" customFormat="false" ht="15" hidden="false" customHeight="false" outlineLevel="0" collapsed="false">
      <c r="D7" s="5" t="n">
        <v>2018</v>
      </c>
      <c r="H7" s="4" t="n">
        <v>1050000</v>
      </c>
      <c r="L7" s="5" t="s">
        <v>7</v>
      </c>
      <c r="P7" s="4" t="n">
        <v>5000013</v>
      </c>
      <c r="T7" s="4" t="n">
        <v>5000004</v>
      </c>
      <c r="X7" s="4" t="n">
        <v>1995000</v>
      </c>
      <c r="AB7" s="4" t="n">
        <v>1068613</v>
      </c>
      <c r="AF7" s="4" t="n">
        <v>14113630</v>
      </c>
    </row>
    <row r="8" customFormat="false" ht="15" hidden="false" customHeight="false" outlineLevel="0" collapsed="false">
      <c r="D8" s="5" t="n">
        <v>2017</v>
      </c>
      <c r="H8" s="4" t="n">
        <v>1050000</v>
      </c>
      <c r="L8" s="5" t="s">
        <v>7</v>
      </c>
      <c r="P8" s="4" t="n">
        <v>7813805</v>
      </c>
      <c r="T8" s="4" t="n">
        <v>4600016</v>
      </c>
      <c r="X8" s="4" t="n">
        <v>866250</v>
      </c>
      <c r="AB8" s="4" t="n">
        <v>701273</v>
      </c>
      <c r="AF8" s="4" t="n">
        <v>15031344</v>
      </c>
    </row>
    <row r="9" customFormat="false" ht="15" hidden="false" customHeight="false" outlineLevel="0" collapsed="false">
      <c r="A9" s="17" t="s">
        <v>122</v>
      </c>
      <c r="D9" s="5" t="n">
        <v>2019</v>
      </c>
      <c r="H9" s="4" t="n">
        <v>423077</v>
      </c>
      <c r="L9" s="4" t="n">
        <v>825000</v>
      </c>
      <c r="P9" s="4" t="n">
        <v>840027</v>
      </c>
      <c r="T9" s="4" t="n">
        <v>560008</v>
      </c>
      <c r="X9" s="4" t="n">
        <v>284217</v>
      </c>
      <c r="AB9" s="4" t="n">
        <v>83796</v>
      </c>
      <c r="AF9" s="4" t="n">
        <v>3016124</v>
      </c>
    </row>
    <row r="10" customFormat="false" ht="15" hidden="false" customHeight="false" outlineLevel="0" collapsed="false">
      <c r="A10" s="17" t="s">
        <v>123</v>
      </c>
      <c r="D10" s="5" t="n">
        <v>2019</v>
      </c>
      <c r="H10" s="4" t="n">
        <v>196308</v>
      </c>
      <c r="L10" s="4" t="n">
        <v>440000</v>
      </c>
      <c r="P10" s="5" t="s">
        <v>7</v>
      </c>
      <c r="T10" s="5" t="s">
        <v>7</v>
      </c>
      <c r="X10" s="5" t="s">
        <v>7</v>
      </c>
      <c r="AB10" s="4" t="n">
        <v>1191314</v>
      </c>
      <c r="AF10" s="4" t="n">
        <v>1827622</v>
      </c>
    </row>
    <row r="11" customFormat="false" ht="15" hidden="false" customHeight="false" outlineLevel="0" collapsed="false">
      <c r="D11" s="5" t="n">
        <v>2018</v>
      </c>
      <c r="H11" s="4" t="n">
        <v>346942</v>
      </c>
      <c r="L11" s="4" t="n">
        <v>242672</v>
      </c>
      <c r="P11" s="4" t="n">
        <v>120308</v>
      </c>
      <c r="T11" s="4" t="n">
        <v>80201</v>
      </c>
      <c r="X11" s="4" t="n">
        <v>209377</v>
      </c>
      <c r="AB11" s="4" t="n">
        <v>44341</v>
      </c>
      <c r="AF11" s="4" t="n">
        <v>1043841</v>
      </c>
    </row>
    <row r="12" customFormat="false" ht="15" hidden="false" customHeight="false" outlineLevel="0" collapsed="false">
      <c r="D12" s="5" t="n">
        <v>2017</v>
      </c>
      <c r="H12" s="4" t="n">
        <v>334085</v>
      </c>
      <c r="L12" s="4" t="n">
        <v>121336</v>
      </c>
      <c r="P12" s="4" t="n">
        <v>131325</v>
      </c>
      <c r="T12" s="4" t="n">
        <v>87512</v>
      </c>
      <c r="X12" s="4" t="n">
        <v>149403</v>
      </c>
      <c r="AB12" s="4" t="n">
        <v>29330</v>
      </c>
      <c r="AF12" s="4" t="n">
        <v>852991</v>
      </c>
    </row>
    <row r="13" customFormat="false" ht="15" hidden="false" customHeight="false" outlineLevel="0" collapsed="false">
      <c r="A13" s="17" t="s">
        <v>124</v>
      </c>
      <c r="D13" s="5" t="n">
        <v>2019</v>
      </c>
      <c r="H13" s="4" t="n">
        <v>557500</v>
      </c>
      <c r="L13" s="4" t="n">
        <v>900000</v>
      </c>
      <c r="P13" s="4" t="n">
        <v>1140018</v>
      </c>
      <c r="T13" s="4" t="n">
        <v>760008</v>
      </c>
      <c r="X13" s="4" t="n">
        <v>468000</v>
      </c>
      <c r="AB13" s="4" t="n">
        <v>132043</v>
      </c>
      <c r="AF13" s="4" t="n">
        <v>3957570</v>
      </c>
    </row>
    <row r="14" customFormat="false" ht="15" hidden="false" customHeight="false" outlineLevel="0" collapsed="false">
      <c r="D14" s="5" t="n">
        <v>2018</v>
      </c>
      <c r="H14" s="4" t="n">
        <v>455077</v>
      </c>
      <c r="L14" s="5" t="s">
        <v>7</v>
      </c>
      <c r="P14" s="4" t="n">
        <v>1270039</v>
      </c>
      <c r="T14" s="4" t="n">
        <v>930005</v>
      </c>
      <c r="X14" s="4" t="n">
        <v>436865</v>
      </c>
      <c r="AB14" s="4" t="n">
        <v>186792</v>
      </c>
      <c r="AF14" s="4" t="n">
        <v>3278778</v>
      </c>
    </row>
    <row r="15" customFormat="false" ht="15" hidden="false" customHeight="false" outlineLevel="0" collapsed="false">
      <c r="A15" s="17" t="s">
        <v>125</v>
      </c>
      <c r="D15" s="5" t="n">
        <v>2019</v>
      </c>
      <c r="H15" s="4" t="n">
        <v>568269</v>
      </c>
      <c r="L15" s="4" t="n">
        <v>862500</v>
      </c>
      <c r="P15" s="4" t="n">
        <v>1500016</v>
      </c>
      <c r="T15" s="4" t="n">
        <v>1000007</v>
      </c>
      <c r="X15" s="4" t="n">
        <v>336375</v>
      </c>
      <c r="AB15" s="4" t="n">
        <v>145615</v>
      </c>
      <c r="AF15" s="4" t="n">
        <v>4412782</v>
      </c>
    </row>
    <row r="16" customFormat="false" ht="15" hidden="false" customHeight="false" outlineLevel="0" collapsed="false">
      <c r="D16" s="5" t="n">
        <v>2018</v>
      </c>
      <c r="H16" s="4" t="n">
        <v>550000</v>
      </c>
      <c r="L16" s="5" t="s">
        <v>7</v>
      </c>
      <c r="P16" s="4" t="n">
        <v>1020022</v>
      </c>
      <c r="T16" s="4" t="n">
        <v>680004</v>
      </c>
      <c r="X16" s="4" t="n">
        <v>505148</v>
      </c>
      <c r="AB16" s="4" t="n">
        <v>64931</v>
      </c>
      <c r="AF16" s="4" t="n">
        <v>2820105</v>
      </c>
    </row>
    <row r="17" customFormat="false" ht="15" hidden="false" customHeight="false" outlineLevel="0" collapsed="false">
      <c r="D17" s="5" t="n">
        <v>2017</v>
      </c>
      <c r="H17" s="4" t="n">
        <v>550000</v>
      </c>
      <c r="L17" s="5" t="s">
        <v>7</v>
      </c>
      <c r="P17" s="4" t="n">
        <v>2880221</v>
      </c>
      <c r="T17" s="4" t="n">
        <v>2000004</v>
      </c>
      <c r="X17" s="4" t="n">
        <v>200600</v>
      </c>
      <c r="AB17" s="4" t="n">
        <v>63407</v>
      </c>
      <c r="AF17" s="4" t="n">
        <v>5694232</v>
      </c>
    </row>
    <row r="18" customFormat="false" ht="15" hidden="false" customHeight="false" outlineLevel="0" collapsed="false">
      <c r="A18" s="17" t="s">
        <v>126</v>
      </c>
      <c r="D18" s="5" t="n">
        <v>2019</v>
      </c>
      <c r="H18" s="4" t="n">
        <v>620000</v>
      </c>
      <c r="L18" s="4" t="n">
        <v>930000</v>
      </c>
      <c r="P18" s="4" t="n">
        <v>1500016</v>
      </c>
      <c r="T18" s="4" t="n">
        <v>1000007</v>
      </c>
      <c r="X18" s="4" t="n">
        <v>403000</v>
      </c>
      <c r="AB18" s="4" t="n">
        <v>162076</v>
      </c>
      <c r="AF18" s="4" t="n">
        <v>4615099</v>
      </c>
    </row>
    <row r="19" customFormat="false" ht="15" hidden="false" customHeight="false" outlineLevel="0" collapsed="false">
      <c r="D19" s="5" t="n">
        <v>2018</v>
      </c>
      <c r="H19" s="4" t="n">
        <v>601154</v>
      </c>
      <c r="L19" s="5" t="s">
        <v>7</v>
      </c>
      <c r="P19" s="4" t="n">
        <v>1500013</v>
      </c>
      <c r="T19" s="4" t="n">
        <v>1000003</v>
      </c>
      <c r="X19" s="4" t="n">
        <v>601075</v>
      </c>
      <c r="AB19" s="4" t="n">
        <v>73485</v>
      </c>
      <c r="AF19" s="4" t="n">
        <v>3775730</v>
      </c>
    </row>
    <row r="20" customFormat="false" ht="15" hidden="false" customHeight="false" outlineLevel="0" collapsed="false">
      <c r="D20" s="5" t="n">
        <v>2017</v>
      </c>
      <c r="H20" s="4" t="n">
        <v>550000</v>
      </c>
      <c r="L20" s="5" t="s">
        <v>7</v>
      </c>
      <c r="P20" s="4" t="n">
        <v>3168250</v>
      </c>
      <c r="T20" s="4" t="n">
        <v>2200000</v>
      </c>
      <c r="X20" s="4" t="n">
        <v>342100</v>
      </c>
      <c r="AB20" s="4" t="n">
        <v>53956</v>
      </c>
      <c r="AF20" s="4" t="n">
        <v>6314306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28</v>
      </c>
      <c r="D5" s="3"/>
      <c r="G5" s="3" t="s">
        <v>129</v>
      </c>
      <c r="H5" s="3"/>
      <c r="K5" s="3" t="s">
        <v>130</v>
      </c>
      <c r="L5" s="3"/>
      <c r="O5" s="3" t="s">
        <v>131</v>
      </c>
      <c r="P5" s="3"/>
      <c r="S5" s="3" t="s">
        <v>132</v>
      </c>
      <c r="T5" s="3"/>
      <c r="W5" s="3" t="s">
        <v>133</v>
      </c>
      <c r="X5" s="3"/>
      <c r="AA5" s="3" t="s">
        <v>134</v>
      </c>
      <c r="AB5" s="3"/>
      <c r="AE5" s="3" t="s">
        <v>5</v>
      </c>
      <c r="AF5" s="3"/>
    </row>
    <row r="6" customFormat="false" ht="15" hidden="false" customHeight="false" outlineLevel="0" collapsed="false">
      <c r="A6" s="0" t="s">
        <v>135</v>
      </c>
      <c r="D6" s="4" t="n">
        <v>16800</v>
      </c>
      <c r="H6" s="4" t="n">
        <v>260400</v>
      </c>
      <c r="L6" s="4" t="n">
        <v>43403</v>
      </c>
      <c r="P6" s="4" t="n">
        <v>328137</v>
      </c>
      <c r="T6" s="5" t="s">
        <v>7</v>
      </c>
      <c r="X6" s="5" t="s">
        <v>7</v>
      </c>
      <c r="AB6" s="4" t="n">
        <v>24483</v>
      </c>
      <c r="AF6" s="4" t="n">
        <v>673223</v>
      </c>
    </row>
    <row r="7" customFormat="false" ht="15" hidden="false" customHeight="false" outlineLevel="0" collapsed="false">
      <c r="A7" s="0" t="s">
        <v>136</v>
      </c>
      <c r="D7" s="4" t="n">
        <v>16800</v>
      </c>
      <c r="H7" s="4" t="n">
        <v>58085</v>
      </c>
      <c r="L7" s="5" t="s">
        <v>7</v>
      </c>
      <c r="P7" s="5" t="s">
        <v>7</v>
      </c>
      <c r="T7" s="5" t="s">
        <v>7</v>
      </c>
      <c r="X7" s="5" t="s">
        <v>7</v>
      </c>
      <c r="AB7" s="4" t="n">
        <v>8911</v>
      </c>
      <c r="AF7" s="4" t="n">
        <v>83796</v>
      </c>
    </row>
    <row r="8" customFormat="false" ht="15" hidden="false" customHeight="false" outlineLevel="0" collapsed="false">
      <c r="A8" s="0" t="s">
        <v>69</v>
      </c>
      <c r="D8" s="4" t="n">
        <v>16800</v>
      </c>
      <c r="H8" s="4" t="n">
        <v>33844</v>
      </c>
      <c r="L8" s="5" t="s">
        <v>7</v>
      </c>
      <c r="P8" s="5" t="s">
        <v>7</v>
      </c>
      <c r="T8" s="4" t="n">
        <v>1140670</v>
      </c>
      <c r="X8" s="5" t="s">
        <v>7</v>
      </c>
      <c r="AB8" s="5" t="s">
        <v>7</v>
      </c>
      <c r="AF8" s="4" t="n">
        <v>1191314</v>
      </c>
    </row>
    <row r="9" customFormat="false" ht="15" hidden="false" customHeight="false" outlineLevel="0" collapsed="false">
      <c r="A9" s="0" t="s">
        <v>70</v>
      </c>
      <c r="D9" s="4" t="n">
        <v>16800</v>
      </c>
      <c r="H9" s="4" t="n">
        <v>96862</v>
      </c>
      <c r="L9" s="5" t="s">
        <v>7</v>
      </c>
      <c r="P9" s="5" t="s">
        <v>7</v>
      </c>
      <c r="T9" s="5" t="s">
        <v>7</v>
      </c>
      <c r="X9" s="5" t="s">
        <v>7</v>
      </c>
      <c r="AB9" s="4" t="n">
        <v>18381</v>
      </c>
      <c r="AF9" s="4" t="n">
        <v>132043</v>
      </c>
    </row>
    <row r="10" customFormat="false" ht="15" hidden="false" customHeight="false" outlineLevel="0" collapsed="false">
      <c r="A10" s="0" t="s">
        <v>137</v>
      </c>
      <c r="D10" s="4" t="n">
        <v>16800</v>
      </c>
      <c r="H10" s="4" t="n">
        <v>99355</v>
      </c>
      <c r="L10" s="5" t="s">
        <v>7</v>
      </c>
      <c r="P10" s="4" t="n">
        <v>21497</v>
      </c>
      <c r="T10" s="5" t="s">
        <v>7</v>
      </c>
      <c r="X10" s="5" t="s">
        <v>7</v>
      </c>
      <c r="AB10" s="4" t="n">
        <v>7963</v>
      </c>
      <c r="AF10" s="4" t="n">
        <v>145615</v>
      </c>
    </row>
    <row r="11" customFormat="false" ht="15" hidden="false" customHeight="false" outlineLevel="0" collapsed="false">
      <c r="A11" s="0" t="s">
        <v>41</v>
      </c>
      <c r="D11" s="4" t="n">
        <v>16800</v>
      </c>
      <c r="H11" s="4" t="n">
        <v>112265</v>
      </c>
      <c r="L11" s="5" t="s">
        <v>7</v>
      </c>
      <c r="P11" s="5" t="s">
        <v>7</v>
      </c>
      <c r="T11" s="5" t="s">
        <v>7</v>
      </c>
      <c r="X11" s="4" t="n">
        <v>17021</v>
      </c>
      <c r="AB11" s="4" t="n">
        <v>15991</v>
      </c>
      <c r="AF11" s="4" t="n">
        <v>162076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1" min="40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9</v>
      </c>
      <c r="D5" s="3"/>
      <c r="G5" s="3" t="s">
        <v>140</v>
      </c>
      <c r="H5" s="3"/>
      <c r="K5" s="18" t="s">
        <v>141</v>
      </c>
      <c r="L5" s="18"/>
      <c r="M5" s="18"/>
      <c r="N5" s="18"/>
      <c r="O5" s="18"/>
      <c r="P5" s="18"/>
      <c r="Q5" s="18"/>
      <c r="R5" s="18"/>
      <c r="S5" s="18"/>
      <c r="T5" s="18"/>
      <c r="W5" s="18" t="s">
        <v>142</v>
      </c>
      <c r="X5" s="18"/>
      <c r="Y5" s="18"/>
      <c r="Z5" s="18"/>
      <c r="AA5" s="18"/>
      <c r="AB5" s="18"/>
      <c r="AC5" s="18"/>
      <c r="AD5" s="18"/>
      <c r="AE5" s="18"/>
      <c r="AF5" s="18"/>
      <c r="AI5" s="3" t="s">
        <v>143</v>
      </c>
      <c r="AJ5" s="3"/>
      <c r="AM5" s="3" t="s">
        <v>144</v>
      </c>
      <c r="AN5" s="3"/>
      <c r="AQ5" s="3" t="s">
        <v>145</v>
      </c>
      <c r="AR5" s="3"/>
      <c r="AU5" s="3" t="s">
        <v>146</v>
      </c>
      <c r="AV5" s="3"/>
    </row>
    <row r="6" customFormat="false" ht="40" hidden="false" customHeight="true" outlineLevel="0" collapsed="false">
      <c r="A6" s="2" t="s">
        <v>1</v>
      </c>
      <c r="K6" s="3" t="s">
        <v>147</v>
      </c>
      <c r="L6" s="3"/>
      <c r="AE6" s="3" t="s">
        <v>82</v>
      </c>
      <c r="AF6" s="3"/>
      <c r="AI6" s="3" t="s">
        <v>148</v>
      </c>
      <c r="AJ6" s="3"/>
      <c r="AM6" s="3" t="s">
        <v>149</v>
      </c>
      <c r="AN6" s="3"/>
      <c r="AQ6" s="3" t="s">
        <v>150</v>
      </c>
      <c r="AR6" s="3"/>
      <c r="AU6" s="3" t="s">
        <v>151</v>
      </c>
      <c r="AV6" s="3"/>
    </row>
    <row r="7" customFormat="false" ht="15" hidden="false" customHeight="false" outlineLevel="0" collapsed="false">
      <c r="A7" s="1" t="s">
        <v>13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</row>
    <row r="8" customFormat="false" ht="15" hidden="false" customHeight="false" outlineLevel="0" collapsed="false">
      <c r="A8" s="0" t="s">
        <v>152</v>
      </c>
      <c r="L8" s="4" t="n">
        <v>656250</v>
      </c>
      <c r="P8" s="4" t="n">
        <v>1312500</v>
      </c>
      <c r="T8" s="4" t="n">
        <v>3937500</v>
      </c>
    </row>
    <row r="9" customFormat="false" ht="15" hidden="false" customHeight="false" outlineLevel="0" collapsed="false">
      <c r="A9" s="0" t="s">
        <v>153</v>
      </c>
      <c r="D9" s="5" t="s">
        <v>154</v>
      </c>
      <c r="H9" s="5" t="s">
        <v>155</v>
      </c>
      <c r="X9" s="4" t="n">
        <v>94565</v>
      </c>
      <c r="AB9" s="4" t="n">
        <v>189129</v>
      </c>
      <c r="AF9" s="4" t="n">
        <v>378258</v>
      </c>
      <c r="AV9" s="4" t="n">
        <v>5000026</v>
      </c>
    </row>
    <row r="10" customFormat="false" ht="15" hidden="false" customHeight="false" outlineLevel="0" collapsed="false">
      <c r="A10" s="0" t="s">
        <v>156</v>
      </c>
      <c r="D10" s="5" t="s">
        <v>154</v>
      </c>
      <c r="H10" s="5" t="s">
        <v>155</v>
      </c>
      <c r="AN10" s="4" t="n">
        <v>514002</v>
      </c>
      <c r="AO10" s="13" t="n">
        <v>-4</v>
      </c>
      <c r="AQ10" s="11" t="n">
        <v>22.26</v>
      </c>
      <c r="AR10" s="11"/>
      <c r="AV10" s="4" t="n">
        <v>5000006</v>
      </c>
    </row>
    <row r="11" customFormat="false" ht="15" hidden="false" customHeight="false" outlineLevel="0" collapsed="false">
      <c r="A11" s="1" t="s">
        <v>13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15" hidden="false" customHeight="false" outlineLevel="0" collapsed="false">
      <c r="A12" s="0" t="s">
        <v>152</v>
      </c>
      <c r="L12" s="4" t="n">
        <v>165000</v>
      </c>
      <c r="P12" s="4" t="n">
        <v>330000</v>
      </c>
      <c r="T12" s="4" t="n">
        <v>990000</v>
      </c>
    </row>
    <row r="13" customFormat="false" ht="15" hidden="false" customHeight="false" outlineLevel="0" collapsed="false">
      <c r="A13" s="0" t="s">
        <v>153</v>
      </c>
      <c r="D13" s="5" t="s">
        <v>154</v>
      </c>
      <c r="H13" s="5" t="s">
        <v>155</v>
      </c>
      <c r="X13" s="4" t="n">
        <v>10592</v>
      </c>
      <c r="AB13" s="4" t="n">
        <v>21183</v>
      </c>
      <c r="AF13" s="4" t="n">
        <v>42366</v>
      </c>
      <c r="AV13" s="4" t="n">
        <v>560018</v>
      </c>
    </row>
    <row r="14" customFormat="false" ht="15" hidden="false" customHeight="false" outlineLevel="0" collapsed="false">
      <c r="A14" s="0" t="s">
        <v>157</v>
      </c>
      <c r="D14" s="5" t="s">
        <v>154</v>
      </c>
      <c r="H14" s="5" t="s">
        <v>155</v>
      </c>
      <c r="AJ14" s="4" t="n">
        <v>12579</v>
      </c>
      <c r="AK14" s="13" t="n">
        <v>-4</v>
      </c>
      <c r="AV14" s="4" t="n">
        <v>280009</v>
      </c>
    </row>
    <row r="15" customFormat="false" ht="15" hidden="false" customHeight="false" outlineLevel="0" collapsed="false">
      <c r="A15" s="0" t="s">
        <v>156</v>
      </c>
      <c r="D15" s="5" t="s">
        <v>154</v>
      </c>
      <c r="H15" s="5" t="s">
        <v>155</v>
      </c>
      <c r="AN15" s="4" t="n">
        <v>57569</v>
      </c>
      <c r="AO15" s="13" t="n">
        <v>-4</v>
      </c>
      <c r="AQ15" s="11" t="n">
        <v>22.26</v>
      </c>
      <c r="AR15" s="11"/>
      <c r="AV15" s="4" t="n">
        <v>560008</v>
      </c>
    </row>
    <row r="16" customFormat="false" ht="15" hidden="false" customHeight="false" outlineLevel="0" collapsed="false">
      <c r="A16" s="1" t="s">
        <v>7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15" hidden="false" customHeight="false" outlineLevel="0" collapsed="false">
      <c r="A17" s="0" t="s">
        <v>152</v>
      </c>
      <c r="L17" s="4" t="n">
        <v>195000</v>
      </c>
      <c r="P17" s="4" t="n">
        <v>390000</v>
      </c>
      <c r="T17" s="4" t="n">
        <v>1170000</v>
      </c>
    </row>
    <row r="18" customFormat="false" ht="15" hidden="false" customHeight="false" outlineLevel="0" collapsed="false">
      <c r="A18" s="0" t="s">
        <v>153</v>
      </c>
      <c r="D18" s="5" t="s">
        <v>154</v>
      </c>
      <c r="H18" s="5" t="s">
        <v>155</v>
      </c>
      <c r="X18" s="4" t="n">
        <v>14374</v>
      </c>
      <c r="AB18" s="4" t="n">
        <v>28748</v>
      </c>
      <c r="AF18" s="4" t="n">
        <v>57496</v>
      </c>
      <c r="AV18" s="4" t="n">
        <v>760018</v>
      </c>
    </row>
    <row r="19" customFormat="false" ht="15" hidden="false" customHeight="false" outlineLevel="0" collapsed="false">
      <c r="A19" s="0" t="s">
        <v>157</v>
      </c>
      <c r="D19" s="5" t="s">
        <v>154</v>
      </c>
      <c r="H19" s="5" t="s">
        <v>155</v>
      </c>
      <c r="AJ19" s="4" t="n">
        <v>17071</v>
      </c>
      <c r="AK19" s="13" t="n">
        <v>-4</v>
      </c>
      <c r="AV19" s="4" t="n">
        <v>380000</v>
      </c>
    </row>
    <row r="20" customFormat="false" ht="15" hidden="false" customHeight="false" outlineLevel="0" collapsed="false">
      <c r="A20" s="0" t="s">
        <v>156</v>
      </c>
      <c r="D20" s="5" t="s">
        <v>154</v>
      </c>
      <c r="H20" s="5" t="s">
        <v>155</v>
      </c>
      <c r="AN20" s="4" t="n">
        <v>78129</v>
      </c>
      <c r="AO20" s="13" t="n">
        <v>-4</v>
      </c>
      <c r="AQ20" s="11" t="n">
        <v>22.26</v>
      </c>
      <c r="AR20" s="11"/>
      <c r="AV20" s="4" t="n">
        <v>760008</v>
      </c>
    </row>
    <row r="21" customFormat="false" ht="15" hidden="false" customHeight="false" outlineLevel="0" collapsed="false">
      <c r="A21" s="1" t="s">
        <v>1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2"/>
    </row>
    <row r="22" customFormat="false" ht="15" hidden="false" customHeight="false" outlineLevel="0" collapsed="false">
      <c r="A22" s="0" t="s">
        <v>152</v>
      </c>
      <c r="L22" s="4" t="n">
        <v>186875</v>
      </c>
      <c r="P22" s="4" t="n">
        <v>373750</v>
      </c>
      <c r="T22" s="4" t="n">
        <v>1121250</v>
      </c>
    </row>
    <row r="23" customFormat="false" ht="15" hidden="false" customHeight="false" outlineLevel="0" collapsed="false">
      <c r="A23" s="0" t="s">
        <v>153</v>
      </c>
      <c r="D23" s="5" t="s">
        <v>154</v>
      </c>
      <c r="H23" s="5" t="s">
        <v>155</v>
      </c>
      <c r="X23" s="4" t="n">
        <v>18913</v>
      </c>
      <c r="AB23" s="4" t="n">
        <v>37826</v>
      </c>
      <c r="AF23" s="4" t="n">
        <v>75652</v>
      </c>
      <c r="AV23" s="4" t="n">
        <v>1000012</v>
      </c>
    </row>
    <row r="24" customFormat="false" ht="15" hidden="false" customHeight="false" outlineLevel="0" collapsed="false">
      <c r="A24" s="0" t="s">
        <v>157</v>
      </c>
      <c r="D24" s="5" t="s">
        <v>154</v>
      </c>
      <c r="H24" s="5" t="s">
        <v>155</v>
      </c>
      <c r="AJ24" s="4" t="n">
        <v>22462</v>
      </c>
      <c r="AK24" s="13" t="n">
        <v>-4</v>
      </c>
      <c r="AV24" s="4" t="n">
        <v>500004</v>
      </c>
    </row>
    <row r="25" customFormat="false" ht="15" hidden="false" customHeight="false" outlineLevel="0" collapsed="false">
      <c r="A25" s="0" t="s">
        <v>156</v>
      </c>
      <c r="D25" s="5" t="s">
        <v>154</v>
      </c>
      <c r="H25" s="5" t="s">
        <v>155</v>
      </c>
      <c r="AN25" s="4" t="n">
        <v>102801</v>
      </c>
      <c r="AO25" s="13" t="n">
        <v>-4</v>
      </c>
      <c r="AQ25" s="11" t="n">
        <v>22.26</v>
      </c>
      <c r="AR25" s="11"/>
      <c r="AV25" s="4" t="n">
        <v>1000007</v>
      </c>
    </row>
    <row r="26" customFormat="false" ht="15" hidden="false" customHeight="false" outlineLevel="0" collapsed="false">
      <c r="A26" s="1" t="s">
        <v>4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"/>
    </row>
    <row r="27" customFormat="false" ht="15" hidden="false" customHeight="false" outlineLevel="0" collapsed="false">
      <c r="A27" s="0" t="s">
        <v>152</v>
      </c>
      <c r="L27" s="4" t="n">
        <v>201500</v>
      </c>
      <c r="P27" s="4" t="n">
        <v>403000</v>
      </c>
      <c r="T27" s="4" t="n">
        <v>1209000</v>
      </c>
    </row>
    <row r="28" customFormat="false" ht="15" hidden="false" customHeight="false" outlineLevel="0" collapsed="false">
      <c r="A28" s="0" t="s">
        <v>153</v>
      </c>
      <c r="D28" s="5" t="s">
        <v>154</v>
      </c>
      <c r="H28" s="5" t="s">
        <v>155</v>
      </c>
      <c r="X28" s="4" t="n">
        <v>18913</v>
      </c>
      <c r="AB28" s="4" t="n">
        <v>37826</v>
      </c>
      <c r="AF28" s="4" t="n">
        <v>75652</v>
      </c>
      <c r="AV28" s="4" t="n">
        <v>1000012</v>
      </c>
    </row>
    <row r="29" customFormat="false" ht="15" hidden="false" customHeight="false" outlineLevel="0" collapsed="false">
      <c r="A29" s="0" t="s">
        <v>157</v>
      </c>
      <c r="D29" s="5" t="s">
        <v>154</v>
      </c>
      <c r="H29" s="5" t="s">
        <v>155</v>
      </c>
      <c r="AJ29" s="4" t="n">
        <v>22462</v>
      </c>
      <c r="AK29" s="13" t="n">
        <v>-4</v>
      </c>
      <c r="AV29" s="4" t="n">
        <v>500004</v>
      </c>
    </row>
    <row r="30" customFormat="false" ht="15" hidden="false" customHeight="false" outlineLevel="0" collapsed="false">
      <c r="A30" s="0" t="s">
        <v>156</v>
      </c>
      <c r="D30" s="5" t="s">
        <v>154</v>
      </c>
      <c r="H30" s="5" t="s">
        <v>155</v>
      </c>
      <c r="AN30" s="4" t="n">
        <v>102801</v>
      </c>
      <c r="AO30" s="13" t="n">
        <v>-4</v>
      </c>
      <c r="AQ30" s="11" t="n">
        <v>22.26</v>
      </c>
      <c r="AR30" s="11"/>
      <c r="AV30" s="4" t="n">
        <v>1000007</v>
      </c>
    </row>
  </sheetData>
  <mergeCells count="25">
    <mergeCell ref="A2:F2"/>
    <mergeCell ref="C5:D5"/>
    <mergeCell ref="G5:H5"/>
    <mergeCell ref="K5:T5"/>
    <mergeCell ref="W5:AF5"/>
    <mergeCell ref="AI5:AJ5"/>
    <mergeCell ref="AM5:AN5"/>
    <mergeCell ref="AQ5:AR5"/>
    <mergeCell ref="AU5:AV5"/>
    <mergeCell ref="K6:L6"/>
    <mergeCell ref="AE6:AF6"/>
    <mergeCell ref="AI6:AJ6"/>
    <mergeCell ref="AM6:AN6"/>
    <mergeCell ref="AQ6:AR6"/>
    <mergeCell ref="AU6:AV6"/>
    <mergeCell ref="A7:L7"/>
    <mergeCell ref="AQ10:AR10"/>
    <mergeCell ref="A11:L11"/>
    <mergeCell ref="AQ15:AR15"/>
    <mergeCell ref="A16:P16"/>
    <mergeCell ref="AQ20:AR20"/>
    <mergeCell ref="A21:T21"/>
    <mergeCell ref="AQ25:AR25"/>
    <mergeCell ref="A26:T26"/>
    <mergeCell ref="AQ30:A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9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15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S5" s="10" t="s">
        <v>160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40" hidden="false" customHeight="true" outlineLevel="0" collapsed="false">
      <c r="A6" s="2" t="s">
        <v>1</v>
      </c>
      <c r="C6" s="3" t="s">
        <v>161</v>
      </c>
      <c r="D6" s="3"/>
      <c r="G6" s="3" t="s">
        <v>162</v>
      </c>
      <c r="H6" s="3"/>
      <c r="K6" s="3" t="s">
        <v>163</v>
      </c>
      <c r="L6" s="3"/>
      <c r="O6" s="3" t="s">
        <v>164</v>
      </c>
      <c r="P6" s="3"/>
      <c r="S6" s="3" t="s">
        <v>165</v>
      </c>
      <c r="T6" s="3"/>
      <c r="W6" s="3" t="s">
        <v>166</v>
      </c>
      <c r="X6" s="3"/>
      <c r="AA6" s="3" t="s">
        <v>167</v>
      </c>
      <c r="AB6" s="3"/>
      <c r="AE6" s="3" t="s">
        <v>168</v>
      </c>
      <c r="AF6" s="3"/>
    </row>
    <row r="7" customFormat="false" ht="15" hidden="false" customHeight="false" outlineLevel="0" collapsed="false">
      <c r="A7" s="0" t="s">
        <v>135</v>
      </c>
      <c r="D7" s="4" t="n">
        <v>17904</v>
      </c>
      <c r="H7" s="5" t="s">
        <v>7</v>
      </c>
      <c r="I7" s="13" t="n">
        <v>-1</v>
      </c>
      <c r="L7" s="19" t="n">
        <v>37.85</v>
      </c>
      <c r="P7" s="5" t="s">
        <v>169</v>
      </c>
      <c r="T7" s="5" t="s">
        <v>7</v>
      </c>
      <c r="X7" s="5" t="s">
        <v>7</v>
      </c>
      <c r="AB7" s="5" t="s">
        <v>7</v>
      </c>
      <c r="AF7" s="5" t="s">
        <v>7</v>
      </c>
    </row>
    <row r="8" customFormat="false" ht="15" hidden="false" customHeight="false" outlineLevel="0" collapsed="false">
      <c r="D8" s="4" t="n">
        <v>38875</v>
      </c>
      <c r="H8" s="5" t="s">
        <v>7</v>
      </c>
      <c r="I8" s="13" t="n">
        <v>-2</v>
      </c>
      <c r="L8" s="19" t="n">
        <v>41.73</v>
      </c>
      <c r="P8" s="5" t="s">
        <v>170</v>
      </c>
      <c r="T8" s="5" t="s">
        <v>7</v>
      </c>
      <c r="X8" s="5" t="s">
        <v>7</v>
      </c>
      <c r="AB8" s="5" t="s">
        <v>7</v>
      </c>
      <c r="AF8" s="5" t="s">
        <v>7</v>
      </c>
    </row>
    <row r="9" customFormat="false" ht="15" hidden="false" customHeight="false" outlineLevel="0" collapsed="false">
      <c r="D9" s="4" t="n">
        <v>234437</v>
      </c>
      <c r="H9" s="5" t="s">
        <v>7</v>
      </c>
      <c r="I9" s="13" t="n">
        <v>-3</v>
      </c>
      <c r="L9" s="19" t="n">
        <v>44</v>
      </c>
      <c r="P9" s="5" t="s">
        <v>171</v>
      </c>
      <c r="T9" s="5" t="s">
        <v>7</v>
      </c>
      <c r="X9" s="5" t="s">
        <v>7</v>
      </c>
      <c r="AB9" s="5" t="s">
        <v>7</v>
      </c>
      <c r="AF9" s="5" t="s">
        <v>7</v>
      </c>
    </row>
    <row r="10" customFormat="false" ht="15" hidden="false" customHeight="false" outlineLevel="0" collapsed="false">
      <c r="D10" s="4" t="n">
        <v>63542</v>
      </c>
      <c r="H10" s="5" t="s">
        <v>7</v>
      </c>
      <c r="I10" s="13" t="n">
        <v>-4</v>
      </c>
      <c r="L10" s="19" t="n">
        <v>51.35</v>
      </c>
      <c r="P10" s="5" t="s">
        <v>172</v>
      </c>
      <c r="T10" s="5" t="s">
        <v>7</v>
      </c>
      <c r="X10" s="5" t="s">
        <v>7</v>
      </c>
      <c r="AB10" s="5" t="s">
        <v>7</v>
      </c>
      <c r="AF10" s="5" t="s">
        <v>7</v>
      </c>
    </row>
    <row r="11" customFormat="false" ht="15" hidden="false" customHeight="false" outlineLevel="0" collapsed="false">
      <c r="D11" s="4" t="n">
        <v>108014</v>
      </c>
      <c r="H11" s="5" t="s">
        <v>7</v>
      </c>
      <c r="I11" s="13" t="n">
        <v>-5</v>
      </c>
      <c r="L11" s="19" t="n">
        <v>96.96</v>
      </c>
      <c r="P11" s="5" t="s">
        <v>173</v>
      </c>
      <c r="T11" s="5" t="s">
        <v>7</v>
      </c>
      <c r="X11" s="5" t="s">
        <v>7</v>
      </c>
      <c r="AB11" s="5" t="s">
        <v>7</v>
      </c>
      <c r="AF11" s="5" t="s">
        <v>7</v>
      </c>
    </row>
    <row r="12" customFormat="false" ht="15" hidden="false" customHeight="false" outlineLevel="0" collapsed="false">
      <c r="D12" s="4" t="n">
        <v>131646</v>
      </c>
      <c r="H12" s="4" t="n">
        <v>43882</v>
      </c>
      <c r="I12" s="13" t="n">
        <v>-6</v>
      </c>
      <c r="L12" s="19" t="n">
        <v>72.61</v>
      </c>
      <c r="P12" s="5" t="s">
        <v>174</v>
      </c>
      <c r="T12" s="4" t="n">
        <v>6714</v>
      </c>
      <c r="U12" s="13" t="n">
        <v>-7</v>
      </c>
      <c r="X12" s="4" t="n">
        <v>23163</v>
      </c>
      <c r="AB12" s="5" t="s">
        <v>7</v>
      </c>
      <c r="AF12" s="5" t="s">
        <v>7</v>
      </c>
    </row>
    <row r="13" customFormat="false" ht="15" hidden="false" customHeight="false" outlineLevel="0" collapsed="false">
      <c r="D13" s="4" t="n">
        <v>124892</v>
      </c>
      <c r="H13" s="4" t="n">
        <v>124893</v>
      </c>
      <c r="I13" s="13" t="n">
        <v>-8</v>
      </c>
      <c r="L13" s="19" t="n">
        <v>51.73</v>
      </c>
      <c r="P13" s="5" t="s">
        <v>175</v>
      </c>
      <c r="T13" s="4" t="n">
        <v>22231</v>
      </c>
      <c r="U13" s="13" t="n">
        <v>-9</v>
      </c>
      <c r="X13" s="4" t="n">
        <v>76697</v>
      </c>
      <c r="AB13" s="4" t="n">
        <v>38341</v>
      </c>
      <c r="AC13" s="13" t="n">
        <v>-10</v>
      </c>
      <c r="AF13" s="4" t="n">
        <v>132275</v>
      </c>
    </row>
    <row r="14" customFormat="false" ht="15" hidden="false" customHeight="false" outlineLevel="0" collapsed="false">
      <c r="D14" s="5" t="s">
        <v>7</v>
      </c>
      <c r="H14" s="5" t="s">
        <v>7</v>
      </c>
      <c r="L14" s="5" t="s">
        <v>7</v>
      </c>
      <c r="P14" s="5" t="s">
        <v>7</v>
      </c>
      <c r="T14" s="4" t="n">
        <v>1279</v>
      </c>
      <c r="U14" s="13" t="n">
        <v>-11</v>
      </c>
      <c r="X14" s="4" t="n">
        <v>4413</v>
      </c>
      <c r="AB14" s="5" t="s">
        <v>7</v>
      </c>
      <c r="AF14" s="5" t="s">
        <v>7</v>
      </c>
    </row>
    <row r="15" customFormat="false" ht="15" hidden="false" customHeight="false" outlineLevel="0" collapsed="false">
      <c r="D15" s="4" t="n">
        <v>236500</v>
      </c>
      <c r="H15" s="4" t="n">
        <v>709503</v>
      </c>
      <c r="I15" s="13" t="n">
        <v>-12</v>
      </c>
      <c r="L15" s="19" t="n">
        <v>13.8</v>
      </c>
      <c r="P15" s="5" t="s">
        <v>176</v>
      </c>
      <c r="T15" s="5" t="s">
        <v>7</v>
      </c>
      <c r="X15" s="5" t="s">
        <v>7</v>
      </c>
      <c r="AB15" s="4" t="n">
        <v>172184</v>
      </c>
      <c r="AC15" s="13" t="n">
        <v>-13</v>
      </c>
      <c r="AF15" s="4" t="n">
        <v>594033</v>
      </c>
    </row>
    <row r="16" customFormat="false" ht="15" hidden="false" customHeight="false" outlineLevel="0" collapsed="false">
      <c r="D16" s="5" t="s">
        <v>7</v>
      </c>
      <c r="H16" s="4" t="n">
        <v>514002</v>
      </c>
      <c r="I16" s="13" t="n">
        <v>-14</v>
      </c>
      <c r="L16" s="19" t="n">
        <v>22.26</v>
      </c>
      <c r="P16" s="5" t="s">
        <v>177</v>
      </c>
      <c r="T16" s="5" t="s">
        <v>7</v>
      </c>
      <c r="X16" s="5" t="s">
        <v>7</v>
      </c>
      <c r="AB16" s="4" t="n">
        <v>94565</v>
      </c>
      <c r="AC16" s="13" t="n">
        <v>-15</v>
      </c>
      <c r="AF16" s="4" t="n">
        <v>326248</v>
      </c>
    </row>
    <row r="17" customFormat="false" ht="15" hidden="false" customHeight="false" outlineLevel="0" collapsed="false">
      <c r="A17" s="0" t="s">
        <v>136</v>
      </c>
      <c r="D17" s="5" t="s">
        <v>7</v>
      </c>
      <c r="H17" s="4" t="n">
        <v>57569</v>
      </c>
      <c r="I17" s="13" t="n">
        <v>-14</v>
      </c>
      <c r="L17" s="19" t="n">
        <v>22.26</v>
      </c>
      <c r="P17" s="5" t="s">
        <v>177</v>
      </c>
      <c r="T17" s="4" t="n">
        <v>12579</v>
      </c>
      <c r="U17" s="13" t="n">
        <v>-16</v>
      </c>
      <c r="X17" s="4" t="n">
        <v>43398</v>
      </c>
      <c r="AB17" s="4" t="n">
        <v>10592</v>
      </c>
      <c r="AC17" s="13" t="n">
        <v>-15</v>
      </c>
      <c r="AF17" s="4" t="n">
        <v>36541</v>
      </c>
    </row>
    <row r="18" customFormat="false" ht="15" hidden="false" customHeight="false" outlineLevel="0" collapsed="false">
      <c r="A18" s="0" t="s">
        <v>69</v>
      </c>
      <c r="D18" s="4" t="n">
        <v>5933</v>
      </c>
      <c r="H18" s="5" t="s">
        <v>7</v>
      </c>
      <c r="I18" s="13" t="n">
        <v>-17</v>
      </c>
      <c r="L18" s="19" t="n">
        <v>45.41</v>
      </c>
      <c r="P18" s="5" t="s">
        <v>178</v>
      </c>
      <c r="T18" s="5" t="s">
        <v>7</v>
      </c>
      <c r="X18" s="5" t="s">
        <v>7</v>
      </c>
      <c r="AB18" s="5" t="s">
        <v>7</v>
      </c>
      <c r="AF18" s="5" t="s">
        <v>7</v>
      </c>
    </row>
    <row r="19" customFormat="false" ht="15" hidden="false" customHeight="false" outlineLevel="0" collapsed="false">
      <c r="D19" s="4" t="n">
        <v>6037</v>
      </c>
      <c r="H19" s="5" t="s">
        <v>7</v>
      </c>
      <c r="I19" s="13" t="n">
        <v>-4</v>
      </c>
      <c r="L19" s="19" t="n">
        <v>51.35</v>
      </c>
      <c r="P19" s="5" t="s">
        <v>172</v>
      </c>
      <c r="T19" s="5" t="s">
        <v>7</v>
      </c>
      <c r="X19" s="5" t="s">
        <v>7</v>
      </c>
      <c r="AB19" s="5" t="s">
        <v>7</v>
      </c>
      <c r="AF19" s="5" t="s">
        <v>7</v>
      </c>
    </row>
    <row r="20" customFormat="false" ht="15" hidden="false" customHeight="false" outlineLevel="0" collapsed="false">
      <c r="D20" s="4" t="n">
        <v>3968</v>
      </c>
      <c r="H20" s="5" t="s">
        <v>7</v>
      </c>
      <c r="I20" s="13" t="n">
        <v>-18</v>
      </c>
      <c r="L20" s="19" t="n">
        <v>103.57</v>
      </c>
      <c r="P20" s="5" t="s">
        <v>179</v>
      </c>
      <c r="T20" s="5" t="s">
        <v>7</v>
      </c>
      <c r="X20" s="5" t="s">
        <v>7</v>
      </c>
      <c r="AB20" s="5" t="s">
        <v>7</v>
      </c>
      <c r="AF20" s="5" t="s">
        <v>7</v>
      </c>
    </row>
    <row r="21" customFormat="false" ht="15" hidden="false" customHeight="false" outlineLevel="0" collapsed="false">
      <c r="D21" s="4" t="n">
        <v>3601</v>
      </c>
      <c r="H21" s="5" t="s">
        <v>7</v>
      </c>
      <c r="I21" s="13" t="n">
        <v>-6</v>
      </c>
      <c r="L21" s="19" t="n">
        <v>72.61</v>
      </c>
      <c r="P21" s="5" t="s">
        <v>174</v>
      </c>
      <c r="T21" s="5" t="s">
        <v>7</v>
      </c>
      <c r="X21" s="5" t="s">
        <v>7</v>
      </c>
      <c r="AB21" s="5" t="s">
        <v>7</v>
      </c>
      <c r="AF21" s="5" t="s">
        <v>7</v>
      </c>
    </row>
    <row r="22" customFormat="false" ht="15" hidden="false" customHeight="false" outlineLevel="0" collapsed="false">
      <c r="D22" s="4" t="n">
        <v>3564</v>
      </c>
      <c r="H22" s="5" t="s">
        <v>7</v>
      </c>
      <c r="I22" s="13" t="n">
        <v>-8</v>
      </c>
      <c r="L22" s="19" t="n">
        <v>51.73</v>
      </c>
      <c r="P22" s="5" t="s">
        <v>175</v>
      </c>
      <c r="T22" s="5" t="s">
        <v>7</v>
      </c>
      <c r="X22" s="5" t="s">
        <v>7</v>
      </c>
      <c r="AB22" s="4" t="n">
        <v>320</v>
      </c>
      <c r="AC22" s="13" t="n">
        <v>-10</v>
      </c>
      <c r="AF22" s="4" t="n">
        <v>1102</v>
      </c>
    </row>
    <row r="23" customFormat="false" ht="15" hidden="false" customHeight="false" outlineLevel="0" collapsed="false">
      <c r="D23" s="4" t="n">
        <v>1188</v>
      </c>
      <c r="H23" s="5" t="s">
        <v>7</v>
      </c>
      <c r="I23" s="13" t="n">
        <v>-19</v>
      </c>
      <c r="L23" s="19" t="n">
        <v>51.73</v>
      </c>
      <c r="P23" s="5" t="s">
        <v>175</v>
      </c>
      <c r="T23" s="5" t="s">
        <v>7</v>
      </c>
      <c r="X23" s="5" t="s">
        <v>7</v>
      </c>
      <c r="AB23" s="4" t="n">
        <v>91</v>
      </c>
      <c r="AC23" s="13" t="n">
        <v>-20</v>
      </c>
      <c r="AF23" s="4" t="n">
        <v>314</v>
      </c>
    </row>
    <row r="24" customFormat="false" ht="15" hidden="false" customHeight="false" outlineLevel="0" collapsed="false">
      <c r="D24" s="4" t="n">
        <v>15174</v>
      </c>
      <c r="H24" s="5" t="s">
        <v>7</v>
      </c>
      <c r="I24" s="13" t="n">
        <v>-12</v>
      </c>
      <c r="L24" s="19" t="n">
        <v>13.8</v>
      </c>
      <c r="P24" s="5" t="s">
        <v>176</v>
      </c>
      <c r="T24" s="5" t="s">
        <v>7</v>
      </c>
      <c r="X24" s="5" t="s">
        <v>7</v>
      </c>
      <c r="AB24" s="4" t="n">
        <v>1381</v>
      </c>
      <c r="AC24" s="13" t="n">
        <v>-13</v>
      </c>
      <c r="AF24" s="4" t="n">
        <v>4764</v>
      </c>
    </row>
    <row r="25" customFormat="false" ht="15" hidden="false" customHeight="false" outlineLevel="0" collapsed="false">
      <c r="A25" s="0" t="s">
        <v>70</v>
      </c>
      <c r="D25" s="4" t="n">
        <v>9895</v>
      </c>
      <c r="H25" s="4" t="n">
        <v>29686</v>
      </c>
      <c r="I25" s="13" t="n">
        <v>-21</v>
      </c>
      <c r="L25" s="19" t="n">
        <v>18.15</v>
      </c>
      <c r="P25" s="5" t="s">
        <v>180</v>
      </c>
      <c r="T25" s="4" t="n">
        <v>10332</v>
      </c>
      <c r="U25" s="13" t="n">
        <v>-22</v>
      </c>
      <c r="X25" s="4" t="n">
        <v>35645</v>
      </c>
      <c r="AB25" s="5" t="s">
        <v>7</v>
      </c>
      <c r="AF25" s="5" t="s">
        <v>7</v>
      </c>
    </row>
    <row r="26" customFormat="false" ht="15" hidden="false" customHeight="false" outlineLevel="0" collapsed="false">
      <c r="D26" s="4" t="n">
        <v>32164</v>
      </c>
      <c r="H26" s="4" t="n">
        <v>96493</v>
      </c>
      <c r="I26" s="13" t="n">
        <v>-12</v>
      </c>
      <c r="L26" s="19" t="n">
        <v>13.8</v>
      </c>
      <c r="P26" s="5" t="s">
        <v>176</v>
      </c>
      <c r="T26" s="4" t="n">
        <v>18479</v>
      </c>
      <c r="U26" s="13" t="n">
        <v>-23</v>
      </c>
      <c r="X26" s="4" t="n">
        <v>63753</v>
      </c>
      <c r="AB26" s="4" t="n">
        <v>23418</v>
      </c>
      <c r="AC26" s="13" t="n">
        <v>-13</v>
      </c>
      <c r="AF26" s="4" t="n">
        <v>80790</v>
      </c>
    </row>
    <row r="27" customFormat="false" ht="15" hidden="false" customHeight="false" outlineLevel="0" collapsed="false">
      <c r="D27" s="5" t="s">
        <v>7</v>
      </c>
      <c r="H27" s="4" t="n">
        <v>78129</v>
      </c>
      <c r="I27" s="13" t="n">
        <v>-14</v>
      </c>
      <c r="L27" s="19" t="n">
        <v>22.26</v>
      </c>
      <c r="P27" s="5" t="s">
        <v>177</v>
      </c>
      <c r="T27" s="4" t="n">
        <v>17071</v>
      </c>
      <c r="U27" s="13" t="n">
        <v>-16</v>
      </c>
      <c r="X27" s="4" t="n">
        <v>58895</v>
      </c>
      <c r="AB27" s="4" t="n">
        <v>14374</v>
      </c>
      <c r="AC27" s="13" t="n">
        <v>-15</v>
      </c>
      <c r="AF27" s="4" t="n">
        <v>49590</v>
      </c>
    </row>
    <row r="28" customFormat="false" ht="15" hidden="false" customHeight="false" outlineLevel="0" collapsed="false">
      <c r="A28" s="0" t="s">
        <v>137</v>
      </c>
      <c r="D28" s="4" t="n">
        <v>15062</v>
      </c>
      <c r="H28" s="5" t="s">
        <v>7</v>
      </c>
      <c r="I28" s="13" t="n">
        <v>-4</v>
      </c>
      <c r="L28" s="19" t="n">
        <v>51.35</v>
      </c>
      <c r="P28" s="5" t="s">
        <v>172</v>
      </c>
      <c r="T28" s="5" t="s">
        <v>7</v>
      </c>
      <c r="X28" s="5" t="s">
        <v>7</v>
      </c>
      <c r="AB28" s="5" t="s">
        <v>7</v>
      </c>
      <c r="AF28" s="5" t="s">
        <v>7</v>
      </c>
    </row>
    <row r="29" customFormat="false" ht="15" hidden="false" customHeight="false" outlineLevel="0" collapsed="false">
      <c r="D29" s="4" t="n">
        <v>9414</v>
      </c>
      <c r="H29" s="5" t="s">
        <v>7</v>
      </c>
      <c r="I29" s="13" t="n">
        <v>-24</v>
      </c>
      <c r="L29" s="19" t="n">
        <v>51.35</v>
      </c>
      <c r="P29" s="5" t="s">
        <v>172</v>
      </c>
      <c r="T29" s="5" t="s">
        <v>7</v>
      </c>
      <c r="X29" s="5" t="s">
        <v>7</v>
      </c>
      <c r="AB29" s="5" t="s">
        <v>7</v>
      </c>
      <c r="AF29" s="5" t="s">
        <v>7</v>
      </c>
    </row>
    <row r="30" customFormat="false" ht="15" hidden="false" customHeight="false" outlineLevel="0" collapsed="false">
      <c r="D30" s="4" t="n">
        <v>16551</v>
      </c>
      <c r="H30" s="5" t="s">
        <v>7</v>
      </c>
      <c r="I30" s="13" t="n">
        <v>-5</v>
      </c>
      <c r="L30" s="19" t="n">
        <v>96.96</v>
      </c>
      <c r="P30" s="5" t="s">
        <v>173</v>
      </c>
      <c r="T30" s="5" t="s">
        <v>7</v>
      </c>
      <c r="X30" s="5" t="s">
        <v>7</v>
      </c>
      <c r="AB30" s="5" t="s">
        <v>7</v>
      </c>
      <c r="AF30" s="5" t="s">
        <v>7</v>
      </c>
    </row>
    <row r="31" customFormat="false" ht="15" hidden="false" customHeight="false" outlineLevel="0" collapsed="false">
      <c r="D31" s="4" t="n">
        <v>22953</v>
      </c>
      <c r="H31" s="4" t="n">
        <v>7652</v>
      </c>
      <c r="I31" s="13" t="n">
        <v>-7</v>
      </c>
      <c r="L31" s="19" t="n">
        <v>72.61</v>
      </c>
      <c r="P31" s="5" t="s">
        <v>174</v>
      </c>
      <c r="T31" s="4" t="n">
        <v>1171</v>
      </c>
      <c r="U31" s="13" t="n">
        <v>-7</v>
      </c>
      <c r="X31" s="4" t="n">
        <v>4040</v>
      </c>
      <c r="AB31" s="5" t="s">
        <v>7</v>
      </c>
      <c r="AF31" s="5" t="s">
        <v>7</v>
      </c>
    </row>
    <row r="32" customFormat="false" ht="15" hidden="false" customHeight="false" outlineLevel="0" collapsed="false">
      <c r="D32" s="4" t="n">
        <v>20362</v>
      </c>
      <c r="H32" s="4" t="n">
        <v>20362</v>
      </c>
      <c r="I32" s="13" t="n">
        <v>-8</v>
      </c>
      <c r="L32" s="19" t="n">
        <v>51.73</v>
      </c>
      <c r="P32" s="5" t="s">
        <v>175</v>
      </c>
      <c r="T32" s="4" t="n">
        <v>3625</v>
      </c>
      <c r="U32" s="13" t="n">
        <v>-9</v>
      </c>
      <c r="X32" s="4" t="n">
        <v>12505</v>
      </c>
      <c r="AB32" s="4" t="n">
        <v>7294</v>
      </c>
      <c r="AC32" s="13" t="n">
        <v>-10</v>
      </c>
      <c r="AF32" s="4" t="n">
        <v>25136</v>
      </c>
    </row>
    <row r="33" customFormat="false" ht="15" hidden="false" customHeight="false" outlineLevel="0" collapsed="false">
      <c r="D33" s="4" t="n">
        <v>6788</v>
      </c>
      <c r="H33" s="4" t="n">
        <v>6788</v>
      </c>
      <c r="I33" s="13" t="n">
        <v>-19</v>
      </c>
      <c r="L33" s="19" t="n">
        <v>51.73</v>
      </c>
      <c r="P33" s="5" t="s">
        <v>175</v>
      </c>
      <c r="T33" s="4" t="n">
        <v>1208</v>
      </c>
      <c r="U33" s="13" t="n">
        <v>-28</v>
      </c>
      <c r="X33" s="4" t="n">
        <v>4168</v>
      </c>
      <c r="AB33" s="4" t="n">
        <v>2084</v>
      </c>
      <c r="AC33" s="13" t="n">
        <v>-20</v>
      </c>
      <c r="AF33" s="4" t="n">
        <v>7189</v>
      </c>
    </row>
    <row r="34" customFormat="false" ht="15" hidden="false" customHeight="false" outlineLevel="0" collapsed="false">
      <c r="D34" s="5" t="s">
        <v>7</v>
      </c>
      <c r="H34" s="4" t="n">
        <v>54301</v>
      </c>
      <c r="I34" s="13" t="n">
        <v>-25</v>
      </c>
      <c r="L34" s="19" t="n">
        <v>51.73</v>
      </c>
      <c r="P34" s="5" t="s">
        <v>175</v>
      </c>
      <c r="T34" s="5" t="s">
        <v>7</v>
      </c>
      <c r="X34" s="5" t="s">
        <v>7</v>
      </c>
      <c r="AB34" s="4" t="n">
        <v>8336</v>
      </c>
      <c r="AC34" s="13" t="n">
        <v>-26</v>
      </c>
      <c r="AF34" s="4" t="n">
        <v>28757</v>
      </c>
    </row>
    <row r="35" customFormat="false" ht="15" hidden="false" customHeight="false" outlineLevel="0" collapsed="false">
      <c r="D35" s="4" t="n">
        <v>32164</v>
      </c>
      <c r="H35" s="4" t="n">
        <v>96493</v>
      </c>
      <c r="I35" s="13" t="n">
        <v>-12</v>
      </c>
      <c r="L35" s="19" t="n">
        <v>13.8</v>
      </c>
      <c r="P35" s="5" t="s">
        <v>176</v>
      </c>
      <c r="T35" s="4" t="n">
        <v>18479</v>
      </c>
      <c r="U35" s="13" t="n">
        <v>-23</v>
      </c>
      <c r="X35" s="4" t="n">
        <v>63753</v>
      </c>
      <c r="AB35" s="4" t="n">
        <v>23418</v>
      </c>
      <c r="AC35" s="13" t="n">
        <v>-13</v>
      </c>
      <c r="AF35" s="4" t="n">
        <v>80790</v>
      </c>
    </row>
    <row r="36" customFormat="false" ht="15" hidden="false" customHeight="false" outlineLevel="0" collapsed="false">
      <c r="D36" s="5" t="s">
        <v>7</v>
      </c>
      <c r="H36" s="4" t="n">
        <v>102801</v>
      </c>
      <c r="I36" s="13" t="n">
        <v>-14</v>
      </c>
      <c r="L36" s="19" t="n">
        <v>22.26</v>
      </c>
      <c r="P36" s="5" t="s">
        <v>177</v>
      </c>
      <c r="T36" s="4" t="n">
        <v>22462</v>
      </c>
      <c r="U36" s="13" t="n">
        <v>-16</v>
      </c>
      <c r="X36" s="4" t="n">
        <v>77494</v>
      </c>
      <c r="AB36" s="4" t="n">
        <v>18913</v>
      </c>
      <c r="AC36" s="13" t="n">
        <v>-15</v>
      </c>
      <c r="AF36" s="4" t="n">
        <v>65250</v>
      </c>
    </row>
    <row r="37" customFormat="false" ht="15" hidden="false" customHeight="false" outlineLevel="0" collapsed="false">
      <c r="A37" s="0" t="s">
        <v>41</v>
      </c>
      <c r="D37" s="4" t="n">
        <v>11275</v>
      </c>
      <c r="H37" s="5" t="s">
        <v>7</v>
      </c>
      <c r="I37" s="13" t="n">
        <v>-27</v>
      </c>
      <c r="L37" s="19" t="n">
        <v>120.27</v>
      </c>
      <c r="P37" s="5" t="s">
        <v>181</v>
      </c>
      <c r="T37" s="5" t="s">
        <v>7</v>
      </c>
      <c r="X37" s="5" t="s">
        <v>7</v>
      </c>
      <c r="AB37" s="5" t="s">
        <v>7</v>
      </c>
      <c r="AF37" s="5" t="s">
        <v>7</v>
      </c>
    </row>
    <row r="38" customFormat="false" ht="15" hidden="false" customHeight="false" outlineLevel="0" collapsed="false">
      <c r="D38" s="4" t="n">
        <v>16716</v>
      </c>
      <c r="H38" s="4" t="n">
        <v>5572</v>
      </c>
      <c r="I38" s="13" t="n">
        <v>-6</v>
      </c>
      <c r="L38" s="19" t="n">
        <v>72.61</v>
      </c>
      <c r="P38" s="5" t="s">
        <v>174</v>
      </c>
      <c r="T38" s="4" t="n">
        <v>853</v>
      </c>
      <c r="U38" s="13" t="n">
        <v>-7</v>
      </c>
      <c r="X38" s="4" t="n">
        <v>2943</v>
      </c>
      <c r="AB38" s="5" t="s">
        <v>7</v>
      </c>
      <c r="AF38" s="5" t="s">
        <v>7</v>
      </c>
    </row>
    <row r="39" customFormat="false" ht="15" hidden="false" customHeight="false" outlineLevel="0" collapsed="false">
      <c r="D39" s="4" t="n">
        <v>22399</v>
      </c>
      <c r="H39" s="4" t="n">
        <v>22400</v>
      </c>
      <c r="I39" s="13" t="n">
        <v>-8</v>
      </c>
      <c r="L39" s="19" t="n">
        <v>51.73</v>
      </c>
      <c r="P39" s="5" t="s">
        <v>175</v>
      </c>
      <c r="T39" s="4" t="n">
        <v>3988</v>
      </c>
      <c r="U39" s="13" t="n">
        <v>-9</v>
      </c>
      <c r="X39" s="4" t="n">
        <v>13758</v>
      </c>
      <c r="AB39" s="4" t="n">
        <v>6877</v>
      </c>
      <c r="AC39" s="13" t="n">
        <v>-10</v>
      </c>
      <c r="AF39" s="4" t="n">
        <v>23724</v>
      </c>
    </row>
    <row r="40" customFormat="false" ht="15" hidden="false" customHeight="false" outlineLevel="0" collapsed="false">
      <c r="D40" s="4" t="n">
        <v>7466</v>
      </c>
      <c r="H40" s="4" t="n">
        <v>7466</v>
      </c>
      <c r="I40" s="13" t="n">
        <v>-19</v>
      </c>
      <c r="L40" s="19" t="n">
        <v>51.73</v>
      </c>
      <c r="P40" s="5" t="s">
        <v>175</v>
      </c>
      <c r="T40" s="4" t="n">
        <v>1329</v>
      </c>
      <c r="U40" s="13" t="n">
        <v>-28</v>
      </c>
      <c r="X40" s="4" t="n">
        <v>4586</v>
      </c>
      <c r="AB40" s="4" t="n">
        <v>2292</v>
      </c>
      <c r="AC40" s="13" t="n">
        <v>-20</v>
      </c>
      <c r="AF40" s="4" t="n">
        <v>7908</v>
      </c>
    </row>
    <row r="41" customFormat="false" ht="15" hidden="false" customHeight="false" outlineLevel="0" collapsed="false">
      <c r="D41" s="5" t="s">
        <v>7</v>
      </c>
      <c r="H41" s="4" t="n">
        <v>59731</v>
      </c>
      <c r="I41" s="13" t="n">
        <v>-25</v>
      </c>
      <c r="L41" s="19" t="n">
        <v>51.73</v>
      </c>
      <c r="P41" s="5" t="s">
        <v>175</v>
      </c>
      <c r="T41" s="5" t="s">
        <v>7</v>
      </c>
      <c r="X41" s="5" t="s">
        <v>7</v>
      </c>
      <c r="AB41" s="4" t="n">
        <v>9169</v>
      </c>
      <c r="AC41" s="13" t="n">
        <v>-26</v>
      </c>
      <c r="AF41" s="4" t="n">
        <v>31633</v>
      </c>
    </row>
    <row r="42" customFormat="false" ht="15" hidden="false" customHeight="false" outlineLevel="0" collapsed="false">
      <c r="D42" s="4" t="n">
        <v>47300</v>
      </c>
      <c r="H42" s="4" t="n">
        <v>141901</v>
      </c>
      <c r="I42" s="13" t="n">
        <v>-12</v>
      </c>
      <c r="L42" s="19" t="n">
        <v>13.8</v>
      </c>
      <c r="P42" s="5" t="s">
        <v>176</v>
      </c>
      <c r="T42" s="4" t="n">
        <v>27174</v>
      </c>
      <c r="U42" s="13" t="n">
        <v>-23</v>
      </c>
      <c r="X42" s="4" t="n">
        <v>93750</v>
      </c>
      <c r="AB42" s="4" t="n">
        <v>34437</v>
      </c>
      <c r="AC42" s="13" t="n">
        <v>-13</v>
      </c>
      <c r="AF42" s="4" t="n">
        <v>118808</v>
      </c>
    </row>
    <row r="43" customFormat="false" ht="15" hidden="false" customHeight="false" outlineLevel="0" collapsed="false">
      <c r="D43" s="5" t="s">
        <v>7</v>
      </c>
      <c r="H43" s="4" t="n">
        <v>102801</v>
      </c>
      <c r="I43" s="13" t="n">
        <v>-14</v>
      </c>
      <c r="L43" s="19" t="n">
        <v>22.26</v>
      </c>
      <c r="P43" s="5" t="s">
        <v>177</v>
      </c>
      <c r="T43" s="4" t="n">
        <v>22462</v>
      </c>
      <c r="U43" s="13" t="n">
        <v>-16</v>
      </c>
      <c r="X43" s="4" t="n">
        <v>77494</v>
      </c>
      <c r="AB43" s="4" t="n">
        <v>18913</v>
      </c>
      <c r="AC43" s="13" t="n">
        <v>-15</v>
      </c>
      <c r="AF43" s="4" t="n">
        <v>65250</v>
      </c>
    </row>
  </sheetData>
  <mergeCells count="11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159</v>
      </c>
      <c r="D5" s="10"/>
      <c r="E5" s="10"/>
      <c r="F5" s="10"/>
      <c r="G5" s="10"/>
      <c r="H5" s="10"/>
      <c r="K5" s="10" t="s">
        <v>160</v>
      </c>
      <c r="L5" s="10"/>
      <c r="M5" s="10"/>
      <c r="N5" s="10"/>
      <c r="O5" s="10"/>
      <c r="P5" s="10"/>
    </row>
    <row r="6" customFormat="false" ht="40" hidden="false" customHeight="true" outlineLevel="0" collapsed="false">
      <c r="A6" s="2" t="s">
        <v>1</v>
      </c>
      <c r="C6" s="3" t="s">
        <v>183</v>
      </c>
      <c r="D6" s="3"/>
      <c r="G6" s="3" t="s">
        <v>184</v>
      </c>
      <c r="H6" s="3"/>
      <c r="K6" s="3" t="s">
        <v>185</v>
      </c>
      <c r="L6" s="3"/>
      <c r="O6" s="3" t="s">
        <v>186</v>
      </c>
      <c r="P6" s="3"/>
    </row>
    <row r="7" customFormat="false" ht="15" hidden="false" customHeight="false" outlineLevel="0" collapsed="false">
      <c r="A7" s="0" t="s">
        <v>135</v>
      </c>
      <c r="D7" s="5" t="s">
        <v>7</v>
      </c>
      <c r="H7" s="5" t="s">
        <v>7</v>
      </c>
      <c r="L7" s="4" t="n">
        <v>23711</v>
      </c>
      <c r="P7" s="4" t="n">
        <v>392326</v>
      </c>
    </row>
    <row r="8" customFormat="false" ht="15" hidden="false" customHeight="false" outlineLevel="0" collapsed="false">
      <c r="A8" s="0" t="s">
        <v>136</v>
      </c>
      <c r="D8" s="5" t="s">
        <v>7</v>
      </c>
      <c r="H8" s="5" t="s">
        <v>7</v>
      </c>
      <c r="L8" s="5" t="s">
        <v>7</v>
      </c>
      <c r="P8" s="5" t="s">
        <v>7</v>
      </c>
    </row>
    <row r="9" customFormat="false" ht="15" hidden="false" customHeight="false" outlineLevel="0" collapsed="false">
      <c r="A9" s="0" t="s">
        <v>69</v>
      </c>
      <c r="D9" s="5" t="s">
        <v>7</v>
      </c>
      <c r="H9" s="5" t="s">
        <v>7</v>
      </c>
      <c r="L9" s="4" t="n">
        <v>11414</v>
      </c>
      <c r="P9" s="4" t="n">
        <v>131572</v>
      </c>
    </row>
    <row r="10" customFormat="false" ht="15" hidden="false" customHeight="false" outlineLevel="0" collapsed="false">
      <c r="A10" s="0" t="s">
        <v>70</v>
      </c>
      <c r="D10" s="5" t="s">
        <v>7</v>
      </c>
      <c r="H10" s="5" t="s">
        <v>7</v>
      </c>
      <c r="L10" s="4" t="n">
        <v>9602</v>
      </c>
      <c r="P10" s="4" t="n">
        <v>217342</v>
      </c>
    </row>
    <row r="11" customFormat="false" ht="15" hidden="false" customHeight="false" outlineLevel="0" collapsed="false">
      <c r="A11" s="0" t="s">
        <v>137</v>
      </c>
      <c r="D11" s="5" t="s">
        <v>7</v>
      </c>
      <c r="H11" s="5" t="s">
        <v>7</v>
      </c>
      <c r="L11" s="4" t="n">
        <v>10360</v>
      </c>
      <c r="P11" s="4" t="n">
        <v>209758</v>
      </c>
    </row>
    <row r="12" customFormat="false" ht="15" hidden="false" customHeight="false" outlineLevel="0" collapsed="false">
      <c r="A12" s="0" t="s">
        <v>41</v>
      </c>
      <c r="D12" s="5" t="s">
        <v>7</v>
      </c>
      <c r="H12" s="5" t="s">
        <v>7</v>
      </c>
      <c r="L12" s="4" t="n">
        <v>13719</v>
      </c>
      <c r="P12" s="4" t="n">
        <v>277138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88</v>
      </c>
      <c r="D5" s="3"/>
      <c r="G5" s="3" t="s">
        <v>189</v>
      </c>
      <c r="H5" s="3"/>
      <c r="K5" s="3" t="s">
        <v>190</v>
      </c>
      <c r="L5" s="3"/>
      <c r="O5" s="3" t="s">
        <v>191</v>
      </c>
      <c r="P5" s="3"/>
      <c r="S5" s="3" t="s">
        <v>192</v>
      </c>
      <c r="T5" s="3"/>
    </row>
    <row r="6" customFormat="false" ht="15" hidden="false" customHeight="false" outlineLevel="0" collapsed="false">
      <c r="A6" s="0" t="s">
        <v>135</v>
      </c>
      <c r="D6" s="5" t="s">
        <v>7</v>
      </c>
      <c r="H6" s="4" t="n">
        <v>260400</v>
      </c>
      <c r="L6" s="4" t="n">
        <v>237288</v>
      </c>
      <c r="P6" s="5" t="s">
        <v>7</v>
      </c>
      <c r="T6" s="4" t="n">
        <v>1665155</v>
      </c>
    </row>
    <row r="7" customFormat="false" ht="15" hidden="false" customHeight="false" outlineLevel="0" collapsed="false">
      <c r="A7" s="0" t="s">
        <v>136</v>
      </c>
      <c r="D7" s="4" t="n">
        <v>60289</v>
      </c>
      <c r="H7" s="4" t="n">
        <v>58085</v>
      </c>
      <c r="L7" s="4" t="n">
        <v>5096</v>
      </c>
      <c r="P7" s="5" t="s">
        <v>7</v>
      </c>
      <c r="T7" s="4" t="n">
        <v>123469</v>
      </c>
    </row>
    <row r="8" customFormat="false" ht="15" hidden="false" customHeight="false" outlineLevel="0" collapsed="false">
      <c r="A8" s="0" t="s">
        <v>69</v>
      </c>
      <c r="D8" s="5" t="s">
        <v>7</v>
      </c>
      <c r="H8" s="4" t="n">
        <v>33844</v>
      </c>
      <c r="L8" s="4" t="n">
        <v>33053</v>
      </c>
      <c r="P8" s="5" t="s">
        <v>7</v>
      </c>
      <c r="T8" s="4" t="n">
        <v>216210</v>
      </c>
    </row>
    <row r="9" customFormat="false" ht="15" hidden="false" customHeight="false" outlineLevel="0" collapsed="false">
      <c r="A9" s="0" t="s">
        <v>70</v>
      </c>
      <c r="D9" s="4" t="n">
        <v>33450</v>
      </c>
      <c r="H9" s="4" t="n">
        <v>96862</v>
      </c>
      <c r="L9" s="4" t="n">
        <v>13939</v>
      </c>
      <c r="P9" s="5" t="s">
        <v>7</v>
      </c>
      <c r="T9" s="4" t="n">
        <v>178848</v>
      </c>
    </row>
    <row r="10" customFormat="false" ht="15" hidden="false" customHeight="false" outlineLevel="0" collapsed="false">
      <c r="A10" s="0" t="s">
        <v>137</v>
      </c>
      <c r="D10" s="4" t="n">
        <v>67563</v>
      </c>
      <c r="H10" s="4" t="n">
        <v>99355</v>
      </c>
      <c r="L10" s="4" t="n">
        <v>112680</v>
      </c>
      <c r="P10" s="5" t="s">
        <v>7</v>
      </c>
      <c r="T10" s="4" t="n">
        <v>827222</v>
      </c>
    </row>
    <row r="11" customFormat="false" ht="15" hidden="false" customHeight="false" outlineLevel="0" collapsed="false">
      <c r="A11" s="0" t="s">
        <v>41</v>
      </c>
      <c r="D11" s="5" t="s">
        <v>7</v>
      </c>
      <c r="H11" s="4" t="n">
        <v>112265</v>
      </c>
      <c r="L11" s="4" t="n">
        <v>19392</v>
      </c>
      <c r="P11" s="5" t="s">
        <v>7</v>
      </c>
      <c r="T11" s="4" t="n">
        <v>261042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4</v>
      </c>
      <c r="C5" s="3" t="s">
        <v>195</v>
      </c>
      <c r="D5" s="3"/>
      <c r="G5" s="3" t="s">
        <v>196</v>
      </c>
      <c r="H5" s="3"/>
      <c r="K5" s="3" t="s">
        <v>197</v>
      </c>
      <c r="L5" s="3"/>
      <c r="O5" s="3" t="s">
        <v>198</v>
      </c>
      <c r="P5" s="3"/>
      <c r="S5" s="3" t="s">
        <v>199</v>
      </c>
      <c r="T5" s="3"/>
      <c r="W5" s="3" t="s">
        <v>200</v>
      </c>
      <c r="X5" s="3"/>
      <c r="AA5" s="3" t="s">
        <v>201</v>
      </c>
      <c r="AB5" s="3"/>
      <c r="AE5" s="3" t="s">
        <v>5</v>
      </c>
      <c r="AF5" s="3"/>
    </row>
    <row r="6" customFormat="false" ht="15" hidden="false" customHeight="false" outlineLevel="0" collapsed="false">
      <c r="A6" s="2" t="s">
        <v>135</v>
      </c>
    </row>
    <row r="7" customFormat="false" ht="15" hidden="false" customHeight="false" outlineLevel="0" collapsed="false">
      <c r="A7" s="0" t="s">
        <v>202</v>
      </c>
      <c r="D7" s="4" t="n">
        <v>5065833</v>
      </c>
      <c r="H7" s="4" t="n">
        <v>1312500</v>
      </c>
      <c r="L7" s="5" t="s">
        <v>7</v>
      </c>
      <c r="P7" s="4" t="n">
        <v>65923</v>
      </c>
      <c r="T7" s="4" t="n">
        <v>54575</v>
      </c>
      <c r="X7" s="5" t="s">
        <v>7</v>
      </c>
      <c r="AB7" s="5" t="s">
        <v>7</v>
      </c>
      <c r="AF7" s="4" t="n">
        <v>6498831</v>
      </c>
    </row>
    <row r="8" customFormat="false" ht="15" hidden="false" customHeight="false" outlineLevel="0" collapsed="false">
      <c r="A8" s="0" t="s">
        <v>203</v>
      </c>
      <c r="D8" s="5" t="s">
        <v>7</v>
      </c>
      <c r="H8" s="5" t="s">
        <v>7</v>
      </c>
      <c r="L8" s="5" t="s">
        <v>7</v>
      </c>
      <c r="P8" s="5" t="s">
        <v>7</v>
      </c>
      <c r="T8" s="5" t="s">
        <v>7</v>
      </c>
      <c r="X8" s="5" t="s">
        <v>7</v>
      </c>
      <c r="AB8" s="5" t="s">
        <v>7</v>
      </c>
      <c r="AF8" s="5" t="s">
        <v>7</v>
      </c>
    </row>
    <row r="9" customFormat="false" ht="15" hidden="false" customHeight="false" outlineLevel="0" collapsed="false">
      <c r="A9" s="0" t="s">
        <v>204</v>
      </c>
      <c r="D9" s="5" t="s">
        <v>7</v>
      </c>
      <c r="H9" s="5" t="s">
        <v>7</v>
      </c>
      <c r="L9" s="5" t="s">
        <v>7</v>
      </c>
      <c r="P9" s="4" t="n">
        <v>742932</v>
      </c>
      <c r="T9" s="5" t="s">
        <v>7</v>
      </c>
      <c r="X9" s="5" t="s">
        <v>7</v>
      </c>
      <c r="AB9" s="5" t="s">
        <v>7</v>
      </c>
      <c r="AF9" s="4" t="n">
        <v>742932</v>
      </c>
    </row>
    <row r="10" customFormat="false" ht="15" hidden="false" customHeight="false" outlineLevel="0" collapsed="false">
      <c r="A10" s="0" t="s">
        <v>205</v>
      </c>
      <c r="D10" s="5" t="s">
        <v>7</v>
      </c>
      <c r="H10" s="4" t="n">
        <v>1312500</v>
      </c>
      <c r="L10" s="5" t="s">
        <v>7</v>
      </c>
      <c r="P10" s="4" t="n">
        <v>1944834</v>
      </c>
      <c r="T10" s="5" t="s">
        <v>7</v>
      </c>
      <c r="X10" s="5" t="s">
        <v>7</v>
      </c>
      <c r="AB10" s="5" t="s">
        <v>7</v>
      </c>
      <c r="AF10" s="4" t="n">
        <v>3257334</v>
      </c>
    </row>
    <row r="11" customFormat="false" ht="15" hidden="false" customHeight="false" outlineLevel="0" collapsed="false">
      <c r="A11" s="0" t="s">
        <v>206</v>
      </c>
      <c r="D11" s="4" t="n">
        <v>5065833</v>
      </c>
      <c r="H11" s="4" t="n">
        <v>1312500</v>
      </c>
      <c r="L11" s="5" t="s">
        <v>7</v>
      </c>
      <c r="P11" s="4" t="n">
        <v>1944834</v>
      </c>
      <c r="T11" s="4" t="n">
        <v>72767</v>
      </c>
      <c r="X11" s="5" t="s">
        <v>7</v>
      </c>
      <c r="AB11" s="5" t="s">
        <v>7</v>
      </c>
      <c r="AF11" s="4" t="n">
        <v>8395934</v>
      </c>
    </row>
    <row r="12" customFormat="false" ht="15" hidden="false" customHeight="false" outlineLevel="0" collapsed="false">
      <c r="A12" s="2" t="s">
        <v>136</v>
      </c>
    </row>
    <row r="13" customFormat="false" ht="15" hidden="false" customHeight="false" outlineLevel="0" collapsed="false">
      <c r="A13" s="0" t="s">
        <v>202</v>
      </c>
      <c r="D13" s="4" t="n">
        <v>412500</v>
      </c>
      <c r="H13" s="5" t="s">
        <v>7</v>
      </c>
      <c r="L13" s="5" t="s">
        <v>7</v>
      </c>
      <c r="P13" s="4" t="n">
        <v>10847</v>
      </c>
      <c r="T13" s="4" t="n">
        <v>61441</v>
      </c>
      <c r="X13" s="4" t="n">
        <v>91103</v>
      </c>
      <c r="AB13" s="5" t="s">
        <v>7</v>
      </c>
      <c r="AF13" s="4" t="n">
        <v>575890</v>
      </c>
    </row>
    <row r="14" customFormat="false" ht="15" hidden="false" customHeight="false" outlineLevel="0" collapsed="false">
      <c r="A14" s="0" t="s">
        <v>203</v>
      </c>
      <c r="D14" s="5" t="s">
        <v>7</v>
      </c>
      <c r="H14" s="5" t="s">
        <v>7</v>
      </c>
      <c r="L14" s="5" t="s">
        <v>7</v>
      </c>
      <c r="P14" s="5" t="s">
        <v>7</v>
      </c>
      <c r="T14" s="5" t="s">
        <v>7</v>
      </c>
      <c r="X14" s="5" t="s">
        <v>7</v>
      </c>
      <c r="AB14" s="5" t="s">
        <v>7</v>
      </c>
      <c r="AF14" s="5" t="s">
        <v>7</v>
      </c>
    </row>
    <row r="15" customFormat="false" ht="15" hidden="false" customHeight="false" outlineLevel="0" collapsed="false">
      <c r="A15" s="0" t="s">
        <v>207</v>
      </c>
      <c r="D15" s="5" t="s">
        <v>7</v>
      </c>
      <c r="H15" s="5" t="s">
        <v>7</v>
      </c>
      <c r="L15" s="5" t="s">
        <v>7</v>
      </c>
      <c r="P15" s="5" t="s">
        <v>7</v>
      </c>
      <c r="T15" s="5" t="s">
        <v>7</v>
      </c>
      <c r="X15" s="5" t="s">
        <v>7</v>
      </c>
      <c r="AB15" s="5" t="s">
        <v>7</v>
      </c>
      <c r="AF15" s="5" t="s">
        <v>7</v>
      </c>
    </row>
    <row r="16" customFormat="false" ht="15" hidden="false" customHeight="false" outlineLevel="0" collapsed="false">
      <c r="A16" s="0" t="s">
        <v>205</v>
      </c>
      <c r="D16" s="5" t="s">
        <v>7</v>
      </c>
      <c r="H16" s="4" t="n">
        <v>330000</v>
      </c>
      <c r="L16" s="5" t="s">
        <v>7</v>
      </c>
      <c r="P16" s="4" t="n">
        <v>116479</v>
      </c>
      <c r="T16" s="5" t="s">
        <v>7</v>
      </c>
      <c r="X16" s="4" t="n">
        <v>91103</v>
      </c>
      <c r="AB16" s="5" t="s">
        <v>7</v>
      </c>
      <c r="AF16" s="4" t="n">
        <v>537582</v>
      </c>
    </row>
    <row r="17" customFormat="false" ht="15" hidden="false" customHeight="false" outlineLevel="0" collapsed="false">
      <c r="A17" s="0" t="s">
        <v>206</v>
      </c>
      <c r="D17" s="4" t="n">
        <v>825000</v>
      </c>
      <c r="H17" s="4" t="n">
        <v>330000</v>
      </c>
      <c r="L17" s="5" t="s">
        <v>7</v>
      </c>
      <c r="P17" s="4" t="n">
        <v>116479</v>
      </c>
      <c r="T17" s="4" t="n">
        <v>61441</v>
      </c>
      <c r="X17" s="4" t="n">
        <v>91103</v>
      </c>
      <c r="AB17" s="5" t="s">
        <v>7</v>
      </c>
      <c r="AF17" s="4" t="n">
        <v>1424022</v>
      </c>
    </row>
    <row r="18" customFormat="false" ht="15" hidden="false" customHeight="false" outlineLevel="0" collapsed="false">
      <c r="A18" s="2" t="s">
        <v>70</v>
      </c>
    </row>
    <row r="19" customFormat="false" ht="15" hidden="false" customHeight="false" outlineLevel="0" collapsed="false">
      <c r="A19" s="0" t="s">
        <v>202</v>
      </c>
      <c r="D19" s="4" t="n">
        <v>1614870</v>
      </c>
      <c r="H19" s="4" t="n">
        <v>390000</v>
      </c>
      <c r="L19" s="5" t="s">
        <v>7</v>
      </c>
      <c r="P19" s="4" t="n">
        <v>47855</v>
      </c>
      <c r="T19" s="4" t="n">
        <v>49880</v>
      </c>
      <c r="X19" s="5" t="s">
        <v>7</v>
      </c>
      <c r="AB19" s="5" t="s">
        <v>7</v>
      </c>
      <c r="AF19" s="4" t="n">
        <v>2102605</v>
      </c>
    </row>
    <row r="20" customFormat="false" ht="15" hidden="false" customHeight="false" outlineLevel="0" collapsed="false">
      <c r="A20" s="0" t="s">
        <v>203</v>
      </c>
      <c r="D20" s="5" t="s">
        <v>7</v>
      </c>
      <c r="H20" s="5" t="s">
        <v>7</v>
      </c>
      <c r="L20" s="5" t="s">
        <v>7</v>
      </c>
      <c r="P20" s="5" t="s">
        <v>7</v>
      </c>
      <c r="T20" s="5" t="s">
        <v>7</v>
      </c>
      <c r="X20" s="5" t="s">
        <v>7</v>
      </c>
      <c r="AB20" s="5" t="s">
        <v>7</v>
      </c>
      <c r="AF20" s="5" t="s">
        <v>7</v>
      </c>
    </row>
    <row r="21" customFormat="false" ht="15" hidden="false" customHeight="false" outlineLevel="0" collapsed="false">
      <c r="A21" s="0" t="s">
        <v>207</v>
      </c>
      <c r="D21" s="5" t="s">
        <v>7</v>
      </c>
      <c r="H21" s="5" t="s">
        <v>7</v>
      </c>
      <c r="L21" s="5" t="s">
        <v>7</v>
      </c>
      <c r="P21" s="5" t="s">
        <v>7</v>
      </c>
      <c r="T21" s="5" t="s">
        <v>7</v>
      </c>
      <c r="X21" s="5" t="s">
        <v>7</v>
      </c>
      <c r="AB21" s="5" t="s">
        <v>7</v>
      </c>
      <c r="AF21" s="5" t="s">
        <v>7</v>
      </c>
    </row>
    <row r="22" customFormat="false" ht="15" hidden="false" customHeight="false" outlineLevel="0" collapsed="false">
      <c r="A22" s="0" t="s">
        <v>205</v>
      </c>
      <c r="D22" s="5" t="s">
        <v>7</v>
      </c>
      <c r="H22" s="4" t="n">
        <v>390000</v>
      </c>
      <c r="L22" s="5" t="s">
        <v>7</v>
      </c>
      <c r="P22" s="4" t="n">
        <v>419054</v>
      </c>
      <c r="T22" s="5" t="s">
        <v>7</v>
      </c>
      <c r="X22" s="5" t="s">
        <v>7</v>
      </c>
      <c r="AB22" s="5" t="s">
        <v>7</v>
      </c>
      <c r="AF22" s="4" t="n">
        <v>809054</v>
      </c>
    </row>
    <row r="23" customFormat="false" ht="15" hidden="false" customHeight="false" outlineLevel="0" collapsed="false">
      <c r="A23" s="0" t="s">
        <v>206</v>
      </c>
      <c r="D23" s="4" t="n">
        <v>1614870</v>
      </c>
      <c r="H23" s="4" t="n">
        <v>390000</v>
      </c>
      <c r="L23" s="5" t="s">
        <v>7</v>
      </c>
      <c r="P23" s="4" t="n">
        <v>419054</v>
      </c>
      <c r="T23" s="4" t="n">
        <v>49880</v>
      </c>
      <c r="X23" s="5" t="s">
        <v>7</v>
      </c>
      <c r="AB23" s="20" t="n">
        <v>-511373</v>
      </c>
      <c r="AF23" s="4" t="n">
        <v>1962431</v>
      </c>
    </row>
    <row r="24" customFormat="false" ht="15" hidden="false" customHeight="false" outlineLevel="0" collapsed="false">
      <c r="A24" s="2" t="s">
        <v>137</v>
      </c>
    </row>
    <row r="25" customFormat="false" ht="15" hidden="false" customHeight="false" outlineLevel="0" collapsed="false">
      <c r="A25" s="0" t="s">
        <v>202</v>
      </c>
      <c r="D25" s="4" t="n">
        <v>1460624</v>
      </c>
      <c r="H25" s="4" t="n">
        <v>373750</v>
      </c>
      <c r="L25" s="5" t="s">
        <v>7</v>
      </c>
      <c r="P25" s="4" t="n">
        <v>52999</v>
      </c>
      <c r="T25" s="4" t="n">
        <v>61974</v>
      </c>
      <c r="X25" s="5" t="s">
        <v>7</v>
      </c>
      <c r="AB25" s="5" t="s">
        <v>7</v>
      </c>
      <c r="AF25" s="4" t="n">
        <v>1949347</v>
      </c>
    </row>
    <row r="26" customFormat="false" ht="15" hidden="false" customHeight="false" outlineLevel="0" collapsed="false">
      <c r="A26" s="0" t="s">
        <v>203</v>
      </c>
      <c r="D26" s="5" t="s">
        <v>7</v>
      </c>
      <c r="H26" s="5" t="s">
        <v>7</v>
      </c>
      <c r="L26" s="5" t="s">
        <v>7</v>
      </c>
      <c r="P26" s="5" t="s">
        <v>7</v>
      </c>
      <c r="T26" s="5" t="s">
        <v>7</v>
      </c>
      <c r="X26" s="5" t="s">
        <v>7</v>
      </c>
      <c r="AB26" s="5" t="s">
        <v>7</v>
      </c>
      <c r="AF26" s="5" t="s">
        <v>7</v>
      </c>
    </row>
    <row r="27" customFormat="false" ht="15" hidden="false" customHeight="false" outlineLevel="0" collapsed="false">
      <c r="A27" s="0" t="s">
        <v>204</v>
      </c>
      <c r="D27" s="5" t="s">
        <v>7</v>
      </c>
      <c r="H27" s="5" t="s">
        <v>7</v>
      </c>
      <c r="L27" s="5" t="s">
        <v>7</v>
      </c>
      <c r="P27" s="4" t="n">
        <v>172663</v>
      </c>
      <c r="T27" s="5" t="s">
        <v>7</v>
      </c>
      <c r="X27" s="5" t="s">
        <v>7</v>
      </c>
      <c r="AB27" s="5" t="s">
        <v>7</v>
      </c>
      <c r="AF27" s="4" t="n">
        <v>172663</v>
      </c>
    </row>
    <row r="28" customFormat="false" ht="15" hidden="false" customHeight="false" outlineLevel="0" collapsed="false">
      <c r="A28" s="0" t="s">
        <v>205</v>
      </c>
      <c r="D28" s="5" t="s">
        <v>7</v>
      </c>
      <c r="H28" s="4" t="n">
        <v>373750</v>
      </c>
      <c r="L28" s="5" t="s">
        <v>7</v>
      </c>
      <c r="P28" s="4" t="n">
        <v>454041</v>
      </c>
      <c r="T28" s="5" t="s">
        <v>7</v>
      </c>
      <c r="X28" s="5" t="s">
        <v>7</v>
      </c>
      <c r="AB28" s="5" t="s">
        <v>7</v>
      </c>
      <c r="AF28" s="4" t="n">
        <v>827791</v>
      </c>
    </row>
    <row r="29" customFormat="false" ht="15" hidden="false" customHeight="false" outlineLevel="0" collapsed="false">
      <c r="A29" s="0" t="s">
        <v>206</v>
      </c>
      <c r="D29" s="4" t="n">
        <v>1460624</v>
      </c>
      <c r="H29" s="4" t="n">
        <v>373750</v>
      </c>
      <c r="L29" s="5" t="s">
        <v>7</v>
      </c>
      <c r="P29" s="4" t="n">
        <v>454041</v>
      </c>
      <c r="T29" s="4" t="n">
        <v>61974</v>
      </c>
      <c r="X29" s="5" t="s">
        <v>7</v>
      </c>
      <c r="AB29" s="5" t="s">
        <v>7</v>
      </c>
      <c r="AF29" s="4" t="n">
        <v>2350389</v>
      </c>
    </row>
    <row r="30" customFormat="false" ht="15" hidden="false" customHeight="false" outlineLevel="0" collapsed="false">
      <c r="A30" s="2" t="s">
        <v>41</v>
      </c>
    </row>
    <row r="31" customFormat="false" ht="15" hidden="false" customHeight="false" outlineLevel="0" collapsed="false">
      <c r="A31" s="0" t="s">
        <v>202</v>
      </c>
      <c r="D31" s="4" t="n">
        <v>1663538</v>
      </c>
      <c r="H31" s="4" t="n">
        <v>403000</v>
      </c>
      <c r="L31" s="5" t="s">
        <v>7</v>
      </c>
      <c r="P31" s="4" t="n">
        <v>62735</v>
      </c>
      <c r="T31" s="4" t="n">
        <v>36066</v>
      </c>
      <c r="X31" s="5" t="s">
        <v>7</v>
      </c>
      <c r="AB31" s="5" t="s">
        <v>7</v>
      </c>
      <c r="AF31" s="4" t="n">
        <v>2165339</v>
      </c>
    </row>
    <row r="32" customFormat="false" ht="15" hidden="false" customHeight="false" outlineLevel="0" collapsed="false">
      <c r="A32" s="0" t="s">
        <v>203</v>
      </c>
      <c r="D32" s="5" t="s">
        <v>7</v>
      </c>
      <c r="H32" s="5" t="s">
        <v>7</v>
      </c>
      <c r="L32" s="5" t="s">
        <v>7</v>
      </c>
      <c r="P32" s="5" t="s">
        <v>7</v>
      </c>
      <c r="T32" s="5" t="s">
        <v>7</v>
      </c>
      <c r="X32" s="5" t="s">
        <v>7</v>
      </c>
      <c r="AB32" s="5" t="s">
        <v>7</v>
      </c>
      <c r="AF32" s="5" t="s">
        <v>7</v>
      </c>
    </row>
    <row r="33" customFormat="false" ht="15" hidden="false" customHeight="false" outlineLevel="0" collapsed="false">
      <c r="A33" s="0" t="s">
        <v>204</v>
      </c>
      <c r="D33" s="5" t="s">
        <v>7</v>
      </c>
      <c r="H33" s="5" t="s">
        <v>7</v>
      </c>
      <c r="L33" s="5" t="s">
        <v>7</v>
      </c>
      <c r="P33" s="4" t="n">
        <v>214904</v>
      </c>
      <c r="T33" s="5" t="s">
        <v>7</v>
      </c>
      <c r="X33" s="5" t="s">
        <v>7</v>
      </c>
      <c r="AB33" s="5" t="s">
        <v>7</v>
      </c>
      <c r="AF33" s="4" t="n">
        <v>214904</v>
      </c>
    </row>
    <row r="34" customFormat="false" ht="15" hidden="false" customHeight="false" outlineLevel="0" collapsed="false">
      <c r="A34" s="0" t="s">
        <v>205</v>
      </c>
      <c r="D34" s="5" t="s">
        <v>7</v>
      </c>
      <c r="H34" s="4" t="n">
        <v>403000</v>
      </c>
      <c r="L34" s="5" t="s">
        <v>7</v>
      </c>
      <c r="P34" s="4" t="n">
        <v>560646</v>
      </c>
      <c r="T34" s="5" t="s">
        <v>7</v>
      </c>
      <c r="X34" s="5" t="s">
        <v>7</v>
      </c>
      <c r="AB34" s="5" t="s">
        <v>7</v>
      </c>
      <c r="AF34" s="4" t="n">
        <v>963646</v>
      </c>
    </row>
    <row r="35" customFormat="false" ht="15" hidden="false" customHeight="false" outlineLevel="0" collapsed="false">
      <c r="A35" s="0" t="s">
        <v>206</v>
      </c>
      <c r="D35" s="4" t="n">
        <v>1663538</v>
      </c>
      <c r="H35" s="4" t="n">
        <v>403000</v>
      </c>
      <c r="L35" s="5" t="s">
        <v>7</v>
      </c>
      <c r="P35" s="4" t="n">
        <v>560646</v>
      </c>
      <c r="T35" s="4" t="n">
        <v>36066</v>
      </c>
      <c r="X35" s="5" t="s">
        <v>7</v>
      </c>
      <c r="AB35" s="20" t="n">
        <v>-511373</v>
      </c>
      <c r="AF35" s="4" t="n">
        <v>2663250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9</v>
      </c>
      <c r="C5" s="3" t="s">
        <v>210</v>
      </c>
      <c r="D5" s="3"/>
      <c r="G5" s="3" t="s">
        <v>211</v>
      </c>
      <c r="H5" s="3"/>
    </row>
    <row r="6" customFormat="false" ht="15" hidden="false" customHeight="false" outlineLevel="0" collapsed="false">
      <c r="A6" s="0" t="s">
        <v>212</v>
      </c>
      <c r="D6" s="4" t="n">
        <v>36440</v>
      </c>
      <c r="H6" s="5" t="s">
        <v>213</v>
      </c>
    </row>
    <row r="7" customFormat="false" ht="15" hidden="false" customHeight="false" outlineLevel="0" collapsed="false">
      <c r="A7" s="0" t="s">
        <v>214</v>
      </c>
      <c r="D7" s="4" t="n">
        <v>31398</v>
      </c>
      <c r="H7" s="5" t="s">
        <v>213</v>
      </c>
    </row>
    <row r="8" customFormat="false" ht="15" hidden="false" customHeight="false" outlineLevel="0" collapsed="false">
      <c r="A8" s="0" t="s">
        <v>215</v>
      </c>
      <c r="D8" s="4" t="n">
        <v>10041</v>
      </c>
      <c r="H8" s="5" t="s">
        <v>213</v>
      </c>
    </row>
    <row r="9" customFormat="false" ht="15" hidden="false" customHeight="false" outlineLevel="0" collapsed="false">
      <c r="A9" s="0" t="s">
        <v>216</v>
      </c>
      <c r="D9" s="4" t="n">
        <v>15500</v>
      </c>
      <c r="H9" s="5" t="s">
        <v>213</v>
      </c>
    </row>
    <row r="10" customFormat="false" ht="15" hidden="false" customHeight="false" outlineLevel="0" collapsed="false">
      <c r="A10" s="0" t="s">
        <v>217</v>
      </c>
      <c r="D10" s="5" t="s">
        <v>7</v>
      </c>
      <c r="H10" s="5" t="s">
        <v>213</v>
      </c>
    </row>
    <row r="11" customFormat="false" ht="15" hidden="false" customHeight="false" outlineLevel="0" collapsed="false">
      <c r="A11" s="0" t="s">
        <v>218</v>
      </c>
      <c r="D11" s="4" t="n">
        <v>23398</v>
      </c>
      <c r="H11" s="5" t="s">
        <v>213</v>
      </c>
    </row>
    <row r="12" customFormat="false" ht="15" hidden="false" customHeight="false" outlineLevel="0" collapsed="false">
      <c r="A12" s="0" t="s">
        <v>219</v>
      </c>
      <c r="D12" s="4" t="n">
        <v>37072</v>
      </c>
      <c r="H12" s="5" t="s">
        <v>213</v>
      </c>
    </row>
    <row r="13" customFormat="false" ht="15" hidden="false" customHeight="false" outlineLevel="0" collapsed="false">
      <c r="A13" s="0" t="s">
        <v>220</v>
      </c>
      <c r="D13" s="4" t="n">
        <v>1644406</v>
      </c>
      <c r="H13" s="5" t="s">
        <v>221</v>
      </c>
    </row>
    <row r="14" customFormat="false" ht="15" hidden="false" customHeight="false" outlineLevel="0" collapsed="false">
      <c r="A14" s="0" t="s">
        <v>222</v>
      </c>
      <c r="D14" s="4" t="n">
        <v>10420</v>
      </c>
      <c r="H14" s="5" t="s">
        <v>213</v>
      </c>
    </row>
    <row r="15" customFormat="false" ht="15" hidden="false" customHeight="false" outlineLevel="0" collapsed="false">
      <c r="A15" s="0" t="s">
        <v>223</v>
      </c>
      <c r="D15" s="4" t="n">
        <v>27633</v>
      </c>
      <c r="H15" s="5" t="s">
        <v>213</v>
      </c>
    </row>
    <row r="16" customFormat="false" ht="15" hidden="false" customHeight="false" outlineLevel="0" collapsed="false">
      <c r="A16" s="0" t="s">
        <v>224</v>
      </c>
      <c r="D16" s="4" t="n">
        <v>22396</v>
      </c>
      <c r="H16" s="5" t="s">
        <v>213</v>
      </c>
    </row>
    <row r="17" customFormat="false" ht="15" hidden="false" customHeight="false" outlineLevel="0" collapsed="false">
      <c r="A17" s="0" t="s">
        <v>225</v>
      </c>
      <c r="D17" s="4" t="n">
        <v>51365</v>
      </c>
      <c r="H17" s="5" t="s">
        <v>213</v>
      </c>
    </row>
    <row r="18" customFormat="false" ht="15" hidden="false" customHeight="false" outlineLevel="0" collapsed="false">
      <c r="A18" s="0" t="s">
        <v>226</v>
      </c>
      <c r="D18" s="4" t="n">
        <v>238622</v>
      </c>
      <c r="H18" s="5" t="s">
        <v>213</v>
      </c>
    </row>
    <row r="19" customFormat="false" ht="15" hidden="false" customHeight="false" outlineLevel="0" collapsed="false">
      <c r="A19" s="0" t="s">
        <v>227</v>
      </c>
      <c r="D19" s="4" t="n">
        <v>254488</v>
      </c>
      <c r="H19" s="5" t="s">
        <v>213</v>
      </c>
    </row>
    <row r="20" customFormat="false" ht="15" hidden="false" customHeight="false" outlineLevel="0" collapsed="false">
      <c r="A20" s="0" t="s">
        <v>228</v>
      </c>
      <c r="D20" s="4" t="n">
        <v>122513</v>
      </c>
      <c r="H20" s="5" t="s">
        <v>213</v>
      </c>
    </row>
    <row r="21" customFormat="false" ht="15" hidden="false" customHeight="false" outlineLevel="0" collapsed="false">
      <c r="A21" s="0" t="s">
        <v>229</v>
      </c>
      <c r="D21" s="4" t="n">
        <v>2712324</v>
      </c>
      <c r="H21" s="5" t="s">
        <v>23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9</v>
      </c>
      <c r="C5" s="3" t="s">
        <v>210</v>
      </c>
      <c r="D5" s="3"/>
      <c r="G5" s="3" t="s">
        <v>211</v>
      </c>
      <c r="H5" s="3"/>
    </row>
    <row r="6" customFormat="false" ht="40" hidden="false" customHeight="true" outlineLevel="0" collapsed="false">
      <c r="A6" s="17" t="s">
        <v>232</v>
      </c>
      <c r="D6" s="4" t="n">
        <v>6587049</v>
      </c>
      <c r="H6" s="5" t="s">
        <v>233</v>
      </c>
    </row>
    <row r="7" customFormat="false" ht="40" hidden="false" customHeight="true" outlineLevel="0" collapsed="false">
      <c r="A7" s="17" t="s">
        <v>234</v>
      </c>
      <c r="D7" s="4" t="n">
        <v>6391603</v>
      </c>
      <c r="H7" s="5" t="s">
        <v>235</v>
      </c>
    </row>
    <row r="8" customFormat="false" ht="40" hidden="false" customHeight="true" outlineLevel="0" collapsed="false">
      <c r="A8" s="17" t="s">
        <v>236</v>
      </c>
      <c r="D8" s="4" t="n">
        <v>6144291</v>
      </c>
      <c r="H8" s="5" t="s">
        <v>237</v>
      </c>
    </row>
    <row r="9" customFormat="false" ht="40" hidden="false" customHeight="true" outlineLevel="0" collapsed="false">
      <c r="A9" s="17" t="s">
        <v>238</v>
      </c>
      <c r="D9" s="4" t="n">
        <v>5680000</v>
      </c>
      <c r="H9" s="5" t="s">
        <v>239</v>
      </c>
    </row>
    <row r="10" customFormat="false" ht="40" hidden="false" customHeight="true" outlineLevel="0" collapsed="false">
      <c r="A10" s="17" t="s">
        <v>240</v>
      </c>
      <c r="D10" s="4" t="n">
        <v>4297007</v>
      </c>
      <c r="H10" s="5" t="s">
        <v>241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3.7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8</v>
      </c>
      <c r="D5" s="3"/>
      <c r="G5" s="3" t="s">
        <v>19</v>
      </c>
      <c r="H5" s="3"/>
    </row>
    <row r="6" customFormat="false" ht="15" hidden="false" customHeight="false" outlineLevel="0" collapsed="false">
      <c r="A6" s="2" t="s">
        <v>20</v>
      </c>
      <c r="C6" s="6" t="n">
        <v>4644</v>
      </c>
      <c r="D6" s="6"/>
      <c r="G6" s="6" t="n">
        <v>20007</v>
      </c>
      <c r="H6" s="6"/>
    </row>
    <row r="7" customFormat="false" ht="15" hidden="false" customHeight="false" outlineLevel="0" collapsed="false">
      <c r="A7" s="2" t="s">
        <v>21</v>
      </c>
      <c r="C7" s="6" t="n">
        <v>2543</v>
      </c>
      <c r="D7" s="6"/>
      <c r="G7" s="6" t="n">
        <v>9184</v>
      </c>
      <c r="H7" s="6"/>
    </row>
    <row r="8" customFormat="false" ht="15" hidden="false" customHeight="false" outlineLevel="0" collapsed="false">
      <c r="A8" s="2" t="s">
        <v>22</v>
      </c>
      <c r="C8" s="6" t="n">
        <v>1657</v>
      </c>
      <c r="D8" s="6"/>
      <c r="G8" s="6" t="n">
        <v>6125</v>
      </c>
      <c r="H8" s="6"/>
    </row>
    <row r="9" customFormat="false" ht="15" hidden="false" customHeight="false" outlineLevel="0" collapsed="false">
      <c r="A9" s="2" t="s">
        <v>23</v>
      </c>
      <c r="C9" s="6" t="n">
        <v>2484</v>
      </c>
      <c r="D9" s="6"/>
      <c r="G9" s="6" t="n">
        <v>2928</v>
      </c>
      <c r="H9" s="6"/>
    </row>
    <row r="10" customFormat="false" ht="15" hidden="false" customHeight="false" outlineLevel="0" collapsed="false">
      <c r="A10" s="2" t="s">
        <v>24</v>
      </c>
      <c r="D10" s="5" t="s">
        <v>25</v>
      </c>
      <c r="H10" s="5" t="s">
        <v>26</v>
      </c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243</v>
      </c>
      <c r="D5" s="10"/>
      <c r="G5" s="10" t="s">
        <v>244</v>
      </c>
      <c r="H5" s="10"/>
    </row>
    <row r="6" customFormat="false" ht="15" hidden="false" customHeight="false" outlineLevel="0" collapsed="false">
      <c r="A6" s="0" t="s">
        <v>245</v>
      </c>
      <c r="C6" s="6" t="n">
        <v>6631740</v>
      </c>
      <c r="D6" s="6"/>
      <c r="G6" s="6" t="n">
        <v>5535000</v>
      </c>
      <c r="H6" s="6"/>
    </row>
    <row r="7" customFormat="false" ht="15" hidden="false" customHeight="false" outlineLevel="0" collapsed="false">
      <c r="A7" s="0" t="s">
        <v>246</v>
      </c>
      <c r="D7" s="4" t="n">
        <v>5850000</v>
      </c>
      <c r="H7" s="5" t="s">
        <v>7</v>
      </c>
    </row>
    <row r="8" customFormat="false" ht="15" hidden="false" customHeight="false" outlineLevel="0" collapsed="false">
      <c r="A8" s="0" t="s">
        <v>247</v>
      </c>
      <c r="D8" s="4" t="n">
        <v>386000</v>
      </c>
      <c r="H8" s="4" t="n">
        <v>127135</v>
      </c>
    </row>
    <row r="9" customFormat="false" ht="15" hidden="false" customHeight="false" outlineLevel="0" collapsed="false">
      <c r="A9" s="0" t="s">
        <v>248</v>
      </c>
      <c r="D9" s="5" t="s">
        <v>7</v>
      </c>
      <c r="H9" s="5" t="s">
        <v>7</v>
      </c>
    </row>
    <row r="11" customFormat="false" ht="15" hidden="false" customHeight="false" outlineLevel="0" collapsed="false">
      <c r="A11" s="0" t="s">
        <v>249</v>
      </c>
      <c r="C11" s="6" t="n">
        <v>12867740</v>
      </c>
      <c r="D11" s="6"/>
      <c r="G11" s="6" t="n">
        <v>5662135</v>
      </c>
      <c r="H11" s="6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51</v>
      </c>
      <c r="D5" s="3"/>
      <c r="G5" s="3" t="s">
        <v>252</v>
      </c>
      <c r="H5" s="3"/>
      <c r="K5" s="3" t="s">
        <v>253</v>
      </c>
      <c r="L5" s="3"/>
    </row>
    <row r="6" customFormat="false" ht="15" hidden="false" customHeight="false" outlineLevel="0" collapsed="false">
      <c r="A6" s="0" t="s">
        <v>254</v>
      </c>
      <c r="D6" s="4" t="n">
        <v>9057356</v>
      </c>
      <c r="G6" s="11" t="n">
        <v>36.18</v>
      </c>
      <c r="H6" s="11"/>
      <c r="L6" s="4" t="n">
        <v>12950802</v>
      </c>
    </row>
    <row r="7" customFormat="false" ht="15" hidden="false" customHeight="false" outlineLevel="0" collapsed="false">
      <c r="A7" s="0" t="s">
        <v>255</v>
      </c>
      <c r="D7" s="5" t="s">
        <v>7</v>
      </c>
      <c r="H7" s="5" t="s">
        <v>7</v>
      </c>
      <c r="L7" s="5" t="s">
        <v>7</v>
      </c>
    </row>
    <row r="8" customFormat="false" ht="15" hidden="false" customHeight="false" outlineLevel="0" collapsed="false">
      <c r="A8" s="0" t="s">
        <v>256</v>
      </c>
      <c r="D8" s="4" t="n">
        <v>9057356</v>
      </c>
      <c r="G8" s="11" t="n">
        <v>36.18</v>
      </c>
      <c r="H8" s="11"/>
      <c r="L8" s="4" t="n">
        <v>12950802</v>
      </c>
    </row>
  </sheetData>
  <mergeCells count="6">
    <mergeCell ref="A2:F2"/>
    <mergeCell ref="C5:D5"/>
    <mergeCell ref="G5:H5"/>
    <mergeCell ref="K5:L5"/>
    <mergeCell ref="G6:H6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24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40" hidden="false" customHeight="true" outlineLevel="0" collapsed="false">
      <c r="A6" s="21" t="s">
        <v>258</v>
      </c>
      <c r="C6" s="3" t="s">
        <v>259</v>
      </c>
      <c r="D6" s="3"/>
      <c r="G6" s="10" t="s">
        <v>260</v>
      </c>
      <c r="H6" s="10"/>
      <c r="K6" s="3" t="s">
        <v>261</v>
      </c>
      <c r="L6" s="3"/>
      <c r="O6" s="3" t="s">
        <v>262</v>
      </c>
      <c r="P6" s="3"/>
    </row>
    <row r="7" customFormat="false" ht="15" hidden="false" customHeight="false" outlineLevel="0" collapsed="false">
      <c r="A7" s="0" t="s">
        <v>263</v>
      </c>
      <c r="C7" s="11" t="n">
        <v>1421.4</v>
      </c>
      <c r="D7" s="11"/>
      <c r="G7" s="11" t="n">
        <v>831</v>
      </c>
      <c r="H7" s="11"/>
      <c r="K7" s="22" t="n">
        <v>-996.5</v>
      </c>
      <c r="L7" s="22"/>
      <c r="O7" s="22" t="n">
        <v>-11.88</v>
      </c>
      <c r="P7" s="22"/>
    </row>
    <row r="8" customFormat="false" ht="15" hidden="false" customHeight="false" outlineLevel="0" collapsed="false">
      <c r="A8" s="23" t="s">
        <v>26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5" hidden="false" customHeight="false" outlineLevel="0" collapsed="false">
      <c r="A9" s="0" t="s">
        <v>265</v>
      </c>
      <c r="D9" s="19" t="n">
        <v>847.9</v>
      </c>
      <c r="H9" s="24" t="n">
        <v>-5.5</v>
      </c>
      <c r="L9" s="19" t="n">
        <v>853.4</v>
      </c>
      <c r="P9" s="19" t="n">
        <v>10.14</v>
      </c>
    </row>
    <row r="10" customFormat="false" ht="15" hidden="false" customHeight="false" outlineLevel="0" collapsed="false">
      <c r="A10" s="0" t="s">
        <v>266</v>
      </c>
      <c r="D10" s="5" t="s">
        <v>7</v>
      </c>
      <c r="H10" s="5" t="s">
        <v>7</v>
      </c>
      <c r="L10" s="24" t="n">
        <v>-1.7</v>
      </c>
      <c r="P10" s="24" t="n">
        <v>-0.02</v>
      </c>
    </row>
    <row r="11" customFormat="false" ht="15" hidden="false" customHeight="false" outlineLevel="0" collapsed="false">
      <c r="A11" s="0" t="s">
        <v>267</v>
      </c>
      <c r="D11" s="19" t="n">
        <v>10</v>
      </c>
      <c r="H11" s="5" t="s">
        <v>7</v>
      </c>
      <c r="L11" s="19" t="n">
        <v>10</v>
      </c>
      <c r="P11" s="19" t="n">
        <v>0.12</v>
      </c>
    </row>
    <row r="12" customFormat="false" ht="15" hidden="false" customHeight="false" outlineLevel="0" collapsed="false">
      <c r="A12" s="0" t="s">
        <v>268</v>
      </c>
      <c r="D12" s="5" t="s">
        <v>7</v>
      </c>
      <c r="H12" s="5" t="s">
        <v>7</v>
      </c>
      <c r="L12" s="24" t="n">
        <v>-10.7</v>
      </c>
      <c r="P12" s="24" t="n">
        <v>-0.13</v>
      </c>
    </row>
    <row r="13" customFormat="false" ht="15" hidden="false" customHeight="false" outlineLevel="0" collapsed="false">
      <c r="A13" s="0" t="s">
        <v>269</v>
      </c>
      <c r="D13" s="5" t="s">
        <v>7</v>
      </c>
      <c r="H13" s="19" t="n">
        <v>60.2</v>
      </c>
      <c r="L13" s="24" t="n">
        <v>-60.2</v>
      </c>
      <c r="P13" s="24" t="n">
        <v>-0.71</v>
      </c>
    </row>
    <row r="14" customFormat="false" ht="15" hidden="false" customHeight="false" outlineLevel="0" collapsed="false">
      <c r="A14" s="0" t="s">
        <v>270</v>
      </c>
      <c r="D14" s="5" t="s">
        <v>7</v>
      </c>
      <c r="H14" s="5" t="s">
        <v>7</v>
      </c>
      <c r="L14" s="19" t="n">
        <v>388</v>
      </c>
      <c r="P14" s="19" t="n">
        <v>4.61</v>
      </c>
    </row>
    <row r="15" customFormat="false" ht="15" hidden="false" customHeight="false" outlineLevel="0" collapsed="false">
      <c r="A15" s="17" t="s">
        <v>271</v>
      </c>
      <c r="D15" s="5" t="s">
        <v>7</v>
      </c>
      <c r="H15" s="24" t="n">
        <v>-28.2</v>
      </c>
      <c r="L15" s="19" t="n">
        <v>1671.6</v>
      </c>
      <c r="P15" s="19" t="n">
        <v>19.85</v>
      </c>
    </row>
    <row r="16" customFormat="false" ht="15" hidden="false" customHeight="false" outlineLevel="0" collapsed="false">
      <c r="A16" s="0" t="s">
        <v>272</v>
      </c>
      <c r="D16" s="5" t="s">
        <v>7</v>
      </c>
      <c r="H16" s="5" t="s">
        <v>7</v>
      </c>
      <c r="L16" s="19" t="n">
        <v>33.5</v>
      </c>
      <c r="P16" s="19" t="n">
        <v>0.4</v>
      </c>
    </row>
    <row r="17" customFormat="false" ht="15" hidden="false" customHeight="false" outlineLevel="0" collapsed="false">
      <c r="A17" s="0" t="s">
        <v>273</v>
      </c>
      <c r="D17" s="5" t="s">
        <v>7</v>
      </c>
      <c r="H17" s="5" t="s">
        <v>7</v>
      </c>
      <c r="L17" s="19" t="n">
        <v>20</v>
      </c>
      <c r="P17" s="19" t="n">
        <v>0.24</v>
      </c>
    </row>
    <row r="18" customFormat="false" ht="15" hidden="false" customHeight="false" outlineLevel="0" collapsed="false">
      <c r="A18" s="0" t="s">
        <v>274</v>
      </c>
      <c r="D18" s="5" t="s">
        <v>7</v>
      </c>
      <c r="H18" s="24" t="n">
        <v>-63.9</v>
      </c>
      <c r="L18" s="19" t="n">
        <v>63.9</v>
      </c>
      <c r="P18" s="19" t="n">
        <v>0.76</v>
      </c>
    </row>
    <row r="19" customFormat="false" ht="15" hidden="false" customHeight="false" outlineLevel="0" collapsed="false">
      <c r="A19" s="0" t="s">
        <v>275</v>
      </c>
      <c r="D19" s="5" t="s">
        <v>7</v>
      </c>
      <c r="H19" s="5" t="s">
        <v>7</v>
      </c>
      <c r="L19" s="24" t="n">
        <v>-466.6</v>
      </c>
      <c r="P19" s="24" t="n">
        <v>-5.54</v>
      </c>
    </row>
    <row r="20" customFormat="false" ht="15" hidden="false" customHeight="false" outlineLevel="0" collapsed="false">
      <c r="A20" s="17" t="s">
        <v>276</v>
      </c>
      <c r="D20" s="5" t="s">
        <v>7</v>
      </c>
      <c r="H20" s="5" t="s">
        <v>7</v>
      </c>
      <c r="L20" s="24" t="n">
        <v>-20.2</v>
      </c>
      <c r="P20" s="24" t="n">
        <v>-0.24</v>
      </c>
    </row>
    <row r="21" customFormat="false" ht="15" hidden="false" customHeight="false" outlineLevel="0" collapsed="false">
      <c r="A21" s="0" t="s">
        <v>277</v>
      </c>
      <c r="D21" s="5" t="s">
        <v>7</v>
      </c>
      <c r="H21" s="5" t="s">
        <v>7</v>
      </c>
      <c r="L21" s="24" t="n">
        <v>-212.8</v>
      </c>
      <c r="P21" s="24" t="n">
        <v>-2.53</v>
      </c>
    </row>
    <row r="22" customFormat="false" ht="15" hidden="false" customHeight="false" outlineLevel="0" collapsed="false">
      <c r="A22" s="0" t="s">
        <v>278</v>
      </c>
      <c r="D22" s="5" t="s">
        <v>7</v>
      </c>
      <c r="H22" s="5" t="s">
        <v>7</v>
      </c>
      <c r="L22" s="24" t="n">
        <v>-524.2</v>
      </c>
      <c r="P22" s="24" t="n">
        <v>-6.23</v>
      </c>
    </row>
    <row r="24" customFormat="false" ht="15" hidden="false" customHeight="false" outlineLevel="0" collapsed="false">
      <c r="A24" s="0" t="s">
        <v>279</v>
      </c>
      <c r="C24" s="11" t="n">
        <v>2279.3</v>
      </c>
      <c r="D24" s="11"/>
      <c r="G24" s="11" t="n">
        <v>793.6</v>
      </c>
      <c r="H24" s="11"/>
      <c r="K24" s="11" t="n">
        <v>747.5</v>
      </c>
      <c r="L24" s="11"/>
      <c r="O24" s="11" t="n">
        <v>8.88</v>
      </c>
      <c r="P24" s="11"/>
    </row>
    <row r="26" customFormat="false" ht="15" hidden="false" customHeight="false" outlineLevel="0" collapsed="false">
      <c r="A26" s="0" t="s">
        <v>280</v>
      </c>
      <c r="D26" s="5" t="s">
        <v>281</v>
      </c>
      <c r="H26" s="5" t="s">
        <v>282</v>
      </c>
      <c r="L26" s="5" t="s">
        <v>283</v>
      </c>
    </row>
  </sheetData>
  <mergeCells count="15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A8:P8"/>
    <mergeCell ref="C24:D24"/>
    <mergeCell ref="G24:H24"/>
    <mergeCell ref="K24:L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1" t="s">
        <v>284</v>
      </c>
      <c r="C5" s="10" t="s">
        <v>285</v>
      </c>
      <c r="D5" s="10"/>
    </row>
    <row r="6" customFormat="false" ht="15" hidden="false" customHeight="false" outlineLevel="0" collapsed="false">
      <c r="A6" s="0" t="s">
        <v>286</v>
      </c>
      <c r="C6" s="22" t="n">
        <v>-996.5</v>
      </c>
      <c r="D6" s="22"/>
    </row>
    <row r="7" customFormat="false" ht="15" hidden="false" customHeight="false" outlineLevel="0" collapsed="false">
      <c r="A7" s="0" t="s">
        <v>264</v>
      </c>
    </row>
    <row r="8" customFormat="false" ht="15" hidden="false" customHeight="false" outlineLevel="0" collapsed="false">
      <c r="A8" s="0" t="s">
        <v>287</v>
      </c>
      <c r="D8" s="19" t="n">
        <v>299.5</v>
      </c>
    </row>
    <row r="9" customFormat="false" ht="15" hidden="false" customHeight="false" outlineLevel="0" collapsed="false">
      <c r="A9" s="0" t="s">
        <v>288</v>
      </c>
      <c r="D9" s="24" t="n">
        <v>-584.3</v>
      </c>
    </row>
    <row r="10" customFormat="false" ht="15" hidden="false" customHeight="false" outlineLevel="0" collapsed="false">
      <c r="A10" s="0" t="s">
        <v>289</v>
      </c>
      <c r="D10" s="19" t="n">
        <v>951.1</v>
      </c>
    </row>
    <row r="11" customFormat="false" ht="15" hidden="false" customHeight="false" outlineLevel="0" collapsed="false">
      <c r="A11" s="0" t="s">
        <v>290</v>
      </c>
      <c r="D11" s="19" t="n">
        <v>388</v>
      </c>
    </row>
    <row r="12" customFormat="false" ht="15" hidden="false" customHeight="false" outlineLevel="0" collapsed="false">
      <c r="A12" s="0" t="s">
        <v>291</v>
      </c>
      <c r="D12" s="24" t="n">
        <v>-1.7</v>
      </c>
    </row>
    <row r="13" customFormat="false" ht="15" hidden="false" customHeight="false" outlineLevel="0" collapsed="false">
      <c r="A13" s="0" t="s">
        <v>267</v>
      </c>
      <c r="D13" s="19" t="n">
        <v>10</v>
      </c>
    </row>
    <row r="14" customFormat="false" ht="15" hidden="false" customHeight="false" outlineLevel="0" collapsed="false">
      <c r="A14" s="0" t="s">
        <v>268</v>
      </c>
      <c r="D14" s="24" t="n">
        <v>-10.7</v>
      </c>
    </row>
    <row r="15" customFormat="false" ht="15" hidden="false" customHeight="false" outlineLevel="0" collapsed="false">
      <c r="A15" s="0" t="s">
        <v>269</v>
      </c>
      <c r="D15" s="24" t="n">
        <v>-60.2</v>
      </c>
    </row>
    <row r="16" customFormat="false" ht="15" hidden="false" customHeight="false" outlineLevel="0" collapsed="false">
      <c r="A16" s="0" t="s">
        <v>275</v>
      </c>
      <c r="D16" s="24" t="n">
        <v>-466.6</v>
      </c>
    </row>
    <row r="17" customFormat="false" ht="15" hidden="false" customHeight="false" outlineLevel="0" collapsed="false">
      <c r="A17" s="0" t="s">
        <v>274</v>
      </c>
      <c r="D17" s="19" t="n">
        <v>63.9</v>
      </c>
    </row>
    <row r="18" customFormat="false" ht="15" hidden="false" customHeight="false" outlineLevel="0" collapsed="false">
      <c r="A18" s="0" t="s">
        <v>292</v>
      </c>
      <c r="D18" s="19" t="n">
        <v>1671.6</v>
      </c>
    </row>
    <row r="19" customFormat="false" ht="15" hidden="false" customHeight="false" outlineLevel="0" collapsed="false">
      <c r="A19" s="0" t="s">
        <v>272</v>
      </c>
      <c r="D19" s="19" t="n">
        <v>33.5</v>
      </c>
    </row>
    <row r="20" customFormat="false" ht="15" hidden="false" customHeight="false" outlineLevel="0" collapsed="false">
      <c r="A20" s="0" t="s">
        <v>273</v>
      </c>
      <c r="D20" s="19" t="n">
        <v>20</v>
      </c>
    </row>
    <row r="21" customFormat="false" ht="15" hidden="false" customHeight="false" outlineLevel="0" collapsed="false">
      <c r="A21" s="0" t="s">
        <v>293</v>
      </c>
      <c r="D21" s="24" t="n">
        <v>-20.2</v>
      </c>
    </row>
    <row r="23" customFormat="false" ht="15" hidden="false" customHeight="false" outlineLevel="0" collapsed="false">
      <c r="A23" s="0" t="s">
        <v>294</v>
      </c>
      <c r="C23" s="11" t="n">
        <v>1297.4</v>
      </c>
      <c r="D23" s="11"/>
    </row>
  </sheetData>
  <mergeCells count="4">
    <mergeCell ref="A2:F2"/>
    <mergeCell ref="C5:D5"/>
    <mergeCell ref="C6:D6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4.71"/>
    <col collapsed="false" customWidth="true" hidden="false" outlineLevel="0" max="5" min="5" style="0" width="13.71"/>
    <col collapsed="false" customWidth="true" hidden="false" outlineLevel="0" max="7" min="7" style="0" width="15.72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28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C6" s="7" t="s">
        <v>29</v>
      </c>
      <c r="E6" s="7" t="s">
        <v>30</v>
      </c>
      <c r="G6" s="7" t="s">
        <v>31</v>
      </c>
    </row>
    <row r="7" customFormat="false" ht="15" hidden="false" customHeight="false" outlineLevel="0" collapsed="false">
      <c r="A7" s="2" t="s">
        <v>32</v>
      </c>
      <c r="C7" s="8" t="n">
        <v>1050000</v>
      </c>
      <c r="E7" s="8" t="n">
        <v>1050000</v>
      </c>
      <c r="G7" s="9" t="s">
        <v>33</v>
      </c>
    </row>
    <row r="8" customFormat="false" ht="15" hidden="false" customHeight="false" outlineLevel="0" collapsed="false">
      <c r="A8" s="2" t="s">
        <v>34</v>
      </c>
      <c r="C8" s="8" t="n">
        <v>550000</v>
      </c>
      <c r="E8" s="8" t="n">
        <v>550000</v>
      </c>
      <c r="G8" s="9" t="s">
        <v>33</v>
      </c>
    </row>
    <row r="9" customFormat="false" ht="15" hidden="false" customHeight="false" outlineLevel="0" collapsed="false">
      <c r="A9" s="2" t="s">
        <v>35</v>
      </c>
      <c r="C9" s="8" t="n">
        <v>440000</v>
      </c>
      <c r="E9" s="9" t="s">
        <v>36</v>
      </c>
      <c r="G9" s="9" t="s">
        <v>36</v>
      </c>
    </row>
    <row r="10" customFormat="false" ht="15" hidden="false" customHeight="false" outlineLevel="0" collapsed="false">
      <c r="A10" s="2" t="s">
        <v>37</v>
      </c>
      <c r="C10" s="8" t="n">
        <v>510000</v>
      </c>
      <c r="E10" s="8" t="n">
        <v>600000</v>
      </c>
      <c r="G10" s="9" t="s">
        <v>38</v>
      </c>
    </row>
    <row r="11" customFormat="false" ht="15" hidden="false" customHeight="false" outlineLevel="0" collapsed="false">
      <c r="A11" s="2" t="s">
        <v>39</v>
      </c>
      <c r="C11" s="8" t="n">
        <v>550000</v>
      </c>
      <c r="E11" s="8" t="n">
        <v>575000</v>
      </c>
      <c r="G11" s="9" t="s">
        <v>40</v>
      </c>
    </row>
    <row r="12" customFormat="false" ht="15" hidden="false" customHeight="false" outlineLevel="0" collapsed="false">
      <c r="A12" s="2" t="s">
        <v>41</v>
      </c>
      <c r="C12" s="8" t="n">
        <v>620000</v>
      </c>
      <c r="E12" s="8" t="n">
        <v>620000</v>
      </c>
      <c r="G12" s="9" t="s">
        <v>42</v>
      </c>
    </row>
  </sheetData>
  <mergeCells count="2">
    <mergeCell ref="A2:F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3.7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40" hidden="false" customHeight="true" outlineLevel="0" collapsed="false">
      <c r="A6" s="2" t="s">
        <v>44</v>
      </c>
      <c r="C6" s="10" t="s">
        <v>45</v>
      </c>
      <c r="D6" s="10"/>
      <c r="G6" s="3" t="s">
        <v>46</v>
      </c>
      <c r="H6" s="3"/>
      <c r="K6" s="3" t="s">
        <v>47</v>
      </c>
      <c r="L6" s="3"/>
      <c r="O6" s="3" t="s">
        <v>48</v>
      </c>
      <c r="P6" s="3"/>
      <c r="S6" s="3" t="s">
        <v>49</v>
      </c>
      <c r="T6" s="3"/>
      <c r="W6" s="3" t="s">
        <v>50</v>
      </c>
      <c r="X6" s="3"/>
    </row>
    <row r="7" customFormat="false" ht="15" hidden="false" customHeight="false" outlineLevel="0" collapsed="false">
      <c r="A7" s="2" t="s">
        <v>51</v>
      </c>
      <c r="D7" s="5" t="s">
        <v>52</v>
      </c>
      <c r="G7" s="11" t="n">
        <v>6.96</v>
      </c>
      <c r="H7" s="11"/>
      <c r="K7" s="11" t="n">
        <v>8.19</v>
      </c>
      <c r="L7" s="11"/>
      <c r="O7" s="11" t="n">
        <v>9.41</v>
      </c>
      <c r="P7" s="11"/>
      <c r="S7" s="11" t="n">
        <v>8.93</v>
      </c>
      <c r="T7" s="11"/>
      <c r="X7" s="5" t="s">
        <v>53</v>
      </c>
    </row>
    <row r="8" customFormat="false" ht="15" hidden="false" customHeight="false" outlineLevel="0" collapsed="false">
      <c r="A8" s="2" t="s">
        <v>54</v>
      </c>
      <c r="D8" s="5" t="s">
        <v>55</v>
      </c>
      <c r="G8" s="6" t="n">
        <v>3120</v>
      </c>
      <c r="H8" s="6"/>
      <c r="K8" s="6" t="n">
        <v>3284</v>
      </c>
      <c r="L8" s="6"/>
      <c r="O8" s="6" t="n">
        <v>3448</v>
      </c>
      <c r="P8" s="6"/>
      <c r="S8" s="6" t="n">
        <v>3124</v>
      </c>
      <c r="T8" s="6"/>
      <c r="X8" s="5" t="s">
        <v>56</v>
      </c>
    </row>
    <row r="9" customFormat="false" ht="15" hidden="false" customHeight="false" outlineLevel="0" collapsed="false">
      <c r="A9" s="2" t="s">
        <v>57</v>
      </c>
      <c r="D9" s="5" t="s">
        <v>58</v>
      </c>
      <c r="G9" s="6" t="n">
        <v>585</v>
      </c>
      <c r="H9" s="6"/>
      <c r="K9" s="6" t="n">
        <v>650</v>
      </c>
      <c r="L9" s="6"/>
      <c r="O9" s="6" t="n">
        <v>715</v>
      </c>
      <c r="P9" s="6"/>
      <c r="S9" s="6" t="n">
        <v>610</v>
      </c>
      <c r="T9" s="6"/>
      <c r="X9" s="5" t="s">
        <v>56</v>
      </c>
    </row>
    <row r="11" customFormat="false" ht="15" hidden="false" customHeight="false" outlineLevel="0" collapsed="false">
      <c r="X11" s="5" t="s">
        <v>59</v>
      </c>
    </row>
  </sheetData>
  <mergeCells count="20">
    <mergeCell ref="A2:F2"/>
    <mergeCell ref="A5:X5"/>
    <mergeCell ref="C6:D6"/>
    <mergeCell ref="G6:H6"/>
    <mergeCell ref="K6:L6"/>
    <mergeCell ref="O6:P6"/>
    <mergeCell ref="S6:T6"/>
    <mergeCell ref="W6:X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3.7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4" min="24" style="0" width="1.7"/>
    <col collapsed="false" customWidth="true" hidden="false" outlineLevel="0" max="28" min="28" style="0" width="4.7"/>
    <col collapsed="false" customWidth="true" hidden="false" outlineLevel="0" max="32" min="32" style="0" width="1.7"/>
    <col collapsed="false" customWidth="true" hidden="false" outlineLevel="0" max="37" min="37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0</v>
      </c>
      <c r="D5" s="3"/>
      <c r="E5" s="3"/>
      <c r="F5" s="3"/>
      <c r="G5" s="3"/>
      <c r="H5" s="3"/>
      <c r="I5" s="3"/>
      <c r="J5" s="3"/>
      <c r="K5" s="3"/>
      <c r="L5" s="3"/>
      <c r="O5" s="12"/>
      <c r="P5" s="12"/>
      <c r="S5" s="10" t="s">
        <v>61</v>
      </c>
      <c r="T5" s="10"/>
      <c r="U5" s="10"/>
      <c r="V5" s="10"/>
      <c r="W5" s="10"/>
      <c r="X5" s="10"/>
      <c r="Y5" s="10"/>
      <c r="Z5" s="10"/>
      <c r="AA5" s="10"/>
      <c r="AB5" s="10"/>
      <c r="AE5" s="12"/>
      <c r="AF5" s="12"/>
      <c r="AI5" s="3" t="s">
        <v>62</v>
      </c>
      <c r="AJ5" s="3"/>
    </row>
    <row r="6" customFormat="false" ht="40" hidden="false" customHeight="true" outlineLevel="0" collapsed="false">
      <c r="C6" s="3" t="s">
        <v>63</v>
      </c>
      <c r="D6" s="3"/>
      <c r="G6" s="10" t="s">
        <v>64</v>
      </c>
      <c r="H6" s="10"/>
      <c r="K6" s="10" t="s">
        <v>65</v>
      </c>
      <c r="L6" s="10"/>
      <c r="O6" s="10" t="e">
        <f aca="false">NA()</f>
        <v>#N/A</v>
      </c>
      <c r="P6" s="10"/>
      <c r="W6" s="3" t="s">
        <v>66</v>
      </c>
      <c r="X6" s="3"/>
      <c r="AA6" s="10" t="s">
        <v>64</v>
      </c>
      <c r="AB6" s="10"/>
      <c r="AE6" s="10" t="s">
        <v>65</v>
      </c>
      <c r="AF6" s="10"/>
      <c r="AI6" s="12"/>
      <c r="AJ6" s="12"/>
    </row>
    <row r="7" customFormat="false" ht="15" hidden="false" customHeight="false" outlineLevel="0" collapsed="false">
      <c r="A7" s="2" t="s">
        <v>32</v>
      </c>
      <c r="C7" s="6" t="n">
        <v>1312500</v>
      </c>
      <c r="D7" s="6"/>
      <c r="H7" s="9" t="s">
        <v>64</v>
      </c>
      <c r="L7" s="5" t="s">
        <v>67</v>
      </c>
      <c r="P7" s="9" t="e">
        <f aca="false">NA()</f>
        <v>#N/A</v>
      </c>
      <c r="S7" s="6" t="n">
        <v>1312500</v>
      </c>
      <c r="T7" s="6"/>
      <c r="X7" s="9" t="s">
        <v>64</v>
      </c>
      <c r="AB7" s="5" t="s">
        <v>67</v>
      </c>
      <c r="AF7" s="9" t="e">
        <f aca="false">NA()</f>
        <v>#N/A</v>
      </c>
      <c r="AI7" s="6" t="n">
        <v>1312500</v>
      </c>
      <c r="AJ7" s="6"/>
    </row>
    <row r="8" customFormat="false" ht="15" hidden="false" customHeight="false" outlineLevel="0" collapsed="false">
      <c r="A8" s="2" t="s">
        <v>34</v>
      </c>
      <c r="C8" s="6" t="n">
        <v>330000</v>
      </c>
      <c r="D8" s="6"/>
      <c r="L8" s="5" t="s">
        <v>67</v>
      </c>
      <c r="S8" s="6" t="n">
        <v>330000</v>
      </c>
      <c r="T8" s="6"/>
      <c r="AB8" s="5" t="s">
        <v>68</v>
      </c>
      <c r="AI8" s="6" t="n">
        <v>284217</v>
      </c>
      <c r="AJ8" s="6"/>
      <c r="AK8" s="13" t="n">
        <v>-1</v>
      </c>
    </row>
    <row r="9" customFormat="false" ht="15" hidden="false" customHeight="false" outlineLevel="0" collapsed="false">
      <c r="A9" s="2" t="s">
        <v>69</v>
      </c>
      <c r="D9" s="5" t="s">
        <v>36</v>
      </c>
    </row>
    <row r="10" customFormat="false" ht="15" hidden="false" customHeight="false" outlineLevel="0" collapsed="false">
      <c r="A10" s="2" t="s">
        <v>70</v>
      </c>
      <c r="C10" s="6" t="n">
        <v>390000</v>
      </c>
      <c r="D10" s="6"/>
      <c r="L10" s="5" t="s">
        <v>67</v>
      </c>
      <c r="S10" s="6" t="n">
        <v>390000</v>
      </c>
      <c r="T10" s="6"/>
      <c r="AB10" s="5" t="s">
        <v>71</v>
      </c>
      <c r="AI10" s="6" t="n">
        <v>468000</v>
      </c>
      <c r="AJ10" s="6"/>
    </row>
    <row r="11" customFormat="false" ht="15" hidden="false" customHeight="false" outlineLevel="0" collapsed="false">
      <c r="A11" s="2" t="s">
        <v>72</v>
      </c>
      <c r="C11" s="6" t="n">
        <v>373750</v>
      </c>
      <c r="D11" s="6"/>
      <c r="L11" s="5" t="s">
        <v>67</v>
      </c>
      <c r="S11" s="6" t="n">
        <v>373750</v>
      </c>
      <c r="T11" s="6"/>
      <c r="AB11" s="5" t="s">
        <v>73</v>
      </c>
      <c r="AI11" s="6" t="n">
        <v>336375</v>
      </c>
      <c r="AJ11" s="6"/>
    </row>
    <row r="12" customFormat="false" ht="15" hidden="false" customHeight="false" outlineLevel="0" collapsed="false">
      <c r="A12" s="2" t="s">
        <v>41</v>
      </c>
      <c r="C12" s="6" t="n">
        <v>403000</v>
      </c>
      <c r="D12" s="6"/>
      <c r="L12" s="5" t="s">
        <v>67</v>
      </c>
      <c r="S12" s="6" t="n">
        <v>403000</v>
      </c>
      <c r="T12" s="6"/>
      <c r="AB12" s="5" t="s">
        <v>67</v>
      </c>
      <c r="AI12" s="6" t="n">
        <v>403000</v>
      </c>
      <c r="AJ12" s="6"/>
    </row>
  </sheetData>
  <mergeCells count="29">
    <mergeCell ref="A2:F2"/>
    <mergeCell ref="C5:L5"/>
    <mergeCell ref="O5:P5"/>
    <mergeCell ref="S5:AB5"/>
    <mergeCell ref="AE5:AF5"/>
    <mergeCell ref="AI5:AJ5"/>
    <mergeCell ref="C6:D6"/>
    <mergeCell ref="G6:H6"/>
    <mergeCell ref="K6:L6"/>
    <mergeCell ref="O6:P6"/>
    <mergeCell ref="W6:X6"/>
    <mergeCell ref="AA6:AB6"/>
    <mergeCell ref="AE6:AF6"/>
    <mergeCell ref="AI6:AJ6"/>
    <mergeCell ref="C7:D7"/>
    <mergeCell ref="S7:T7"/>
    <mergeCell ref="AI7:AJ7"/>
    <mergeCell ref="C8:D8"/>
    <mergeCell ref="S8:T8"/>
    <mergeCell ref="AI8:AJ8"/>
    <mergeCell ref="C10:D10"/>
    <mergeCell ref="S10:T10"/>
    <mergeCell ref="AI10:AJ10"/>
    <mergeCell ref="C11:D11"/>
    <mergeCell ref="S11:T11"/>
    <mergeCell ref="AI11:AJ11"/>
    <mergeCell ref="C12:D12"/>
    <mergeCell ref="S12:T12"/>
    <mergeCell ref="AI12:A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40" hidden="false" customHeight="true" outlineLevel="0" collapsed="false">
      <c r="A6" s="2" t="s">
        <v>1</v>
      </c>
      <c r="C6" s="3" t="s">
        <v>76</v>
      </c>
      <c r="D6" s="3"/>
      <c r="G6" s="3" t="s">
        <v>77</v>
      </c>
      <c r="H6" s="3"/>
      <c r="K6" s="3" t="s">
        <v>78</v>
      </c>
      <c r="L6" s="3"/>
      <c r="O6" s="3" t="s">
        <v>79</v>
      </c>
      <c r="P6" s="3"/>
      <c r="S6" s="3" t="s">
        <v>80</v>
      </c>
      <c r="T6" s="3"/>
    </row>
    <row r="7" customFormat="false" ht="15" hidden="false" customHeight="false" outlineLevel="0" collapsed="false">
      <c r="A7" s="2" t="s">
        <v>32</v>
      </c>
      <c r="D7" s="4" t="n">
        <v>11500000</v>
      </c>
      <c r="H7" s="4" t="n">
        <v>10000000</v>
      </c>
      <c r="L7" s="4" t="n">
        <v>5000000</v>
      </c>
      <c r="P7" s="4" t="n">
        <v>5000000</v>
      </c>
      <c r="T7" s="4" t="n">
        <v>0</v>
      </c>
    </row>
    <row r="8" customFormat="false" ht="15" hidden="false" customHeight="false" outlineLevel="0" collapsed="false">
      <c r="A8" s="2" t="s">
        <v>34</v>
      </c>
      <c r="D8" s="4" t="n">
        <v>1760000</v>
      </c>
      <c r="H8" s="4" t="n">
        <v>1400000</v>
      </c>
      <c r="L8" s="4" t="n">
        <v>560000</v>
      </c>
      <c r="P8" s="4" t="n">
        <v>560000</v>
      </c>
      <c r="T8" s="4" t="n">
        <v>280000</v>
      </c>
    </row>
    <row r="9" customFormat="false" ht="15" hidden="false" customHeight="false" outlineLevel="0" collapsed="false">
      <c r="A9" s="2" t="s">
        <v>69</v>
      </c>
      <c r="D9" s="5" t="s">
        <v>36</v>
      </c>
    </row>
    <row r="10" customFormat="false" ht="15" hidden="false" customHeight="false" outlineLevel="0" collapsed="false">
      <c r="A10" s="2" t="s">
        <v>70</v>
      </c>
      <c r="D10" s="4" t="n">
        <v>1900000</v>
      </c>
      <c r="H10" s="4" t="n">
        <v>1900000</v>
      </c>
      <c r="L10" s="4" t="n">
        <v>760000</v>
      </c>
      <c r="P10" s="4" t="n">
        <v>760000</v>
      </c>
      <c r="T10" s="4" t="n">
        <v>380000</v>
      </c>
    </row>
    <row r="11" customFormat="false" ht="15" hidden="false" customHeight="false" outlineLevel="0" collapsed="false">
      <c r="A11" s="2" t="s">
        <v>72</v>
      </c>
      <c r="D11" s="4" t="n">
        <v>2500000</v>
      </c>
      <c r="H11" s="4" t="n">
        <v>2500000</v>
      </c>
      <c r="L11" s="4" t="n">
        <v>1000000</v>
      </c>
      <c r="P11" s="4" t="n">
        <v>1000000</v>
      </c>
      <c r="T11" s="4" t="n">
        <v>500000</v>
      </c>
    </row>
    <row r="12" customFormat="false" ht="15" hidden="false" customHeight="false" outlineLevel="0" collapsed="false">
      <c r="A12" s="2" t="s">
        <v>41</v>
      </c>
      <c r="D12" s="4" t="n">
        <v>2500000</v>
      </c>
      <c r="H12" s="4" t="n">
        <v>2500000</v>
      </c>
      <c r="L12" s="4" t="n">
        <v>1000000</v>
      </c>
      <c r="P12" s="4" t="n">
        <v>1000000</v>
      </c>
      <c r="T12" s="4" t="n">
        <v>500000</v>
      </c>
    </row>
  </sheetData>
  <mergeCells count="7">
    <mergeCell ref="A2:F2"/>
    <mergeCell ref="A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8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0" hidden="false" customHeight="true" outlineLevel="0" collapsed="false">
      <c r="A6" s="2" t="s">
        <v>1</v>
      </c>
      <c r="C6" s="3" t="s">
        <v>82</v>
      </c>
      <c r="D6" s="3"/>
      <c r="G6" s="3" t="s">
        <v>83</v>
      </c>
      <c r="H6" s="3"/>
      <c r="K6" s="3" t="s">
        <v>84</v>
      </c>
      <c r="L6" s="3"/>
      <c r="O6" s="3" t="s">
        <v>85</v>
      </c>
      <c r="P6" s="3"/>
    </row>
    <row r="7" customFormat="false" ht="15" hidden="false" customHeight="false" outlineLevel="0" collapsed="false">
      <c r="A7" s="2" t="s">
        <v>32</v>
      </c>
      <c r="D7" s="4" t="n">
        <v>10000000</v>
      </c>
      <c r="H7" s="4" t="n">
        <v>189129</v>
      </c>
      <c r="L7" s="4" t="n">
        <v>514002</v>
      </c>
      <c r="P7" s="5" t="s">
        <v>7</v>
      </c>
    </row>
    <row r="8" customFormat="false" ht="15" hidden="false" customHeight="false" outlineLevel="0" collapsed="false">
      <c r="A8" s="2" t="s">
        <v>34</v>
      </c>
      <c r="D8" s="4" t="n">
        <v>1400000</v>
      </c>
      <c r="H8" s="4" t="n">
        <v>21183</v>
      </c>
      <c r="L8" s="4" t="n">
        <v>57569</v>
      </c>
      <c r="P8" s="4" t="n">
        <v>12579</v>
      </c>
    </row>
    <row r="9" customFormat="false" ht="15" hidden="false" customHeight="false" outlineLevel="0" collapsed="false">
      <c r="A9" s="2" t="s">
        <v>69</v>
      </c>
      <c r="D9" s="5" t="s">
        <v>7</v>
      </c>
      <c r="H9" s="5" t="s">
        <v>7</v>
      </c>
      <c r="L9" s="5" t="s">
        <v>7</v>
      </c>
      <c r="P9" s="5" t="s">
        <v>7</v>
      </c>
    </row>
    <row r="10" customFormat="false" ht="15" hidden="false" customHeight="false" outlineLevel="0" collapsed="false">
      <c r="A10" s="2" t="s">
        <v>70</v>
      </c>
      <c r="D10" s="4" t="n">
        <v>1900000</v>
      </c>
      <c r="H10" s="4" t="n">
        <v>28748</v>
      </c>
      <c r="L10" s="4" t="n">
        <v>78129</v>
      </c>
      <c r="P10" s="4" t="n">
        <v>17071</v>
      </c>
    </row>
    <row r="11" customFormat="false" ht="15" hidden="false" customHeight="false" outlineLevel="0" collapsed="false">
      <c r="A11" s="2" t="s">
        <v>72</v>
      </c>
      <c r="D11" s="4" t="n">
        <v>2500000</v>
      </c>
      <c r="H11" s="4" t="n">
        <v>37826</v>
      </c>
      <c r="L11" s="4" t="n">
        <v>102801</v>
      </c>
      <c r="P11" s="4" t="n">
        <v>22462</v>
      </c>
    </row>
    <row r="12" customFormat="false" ht="15" hidden="false" customHeight="false" outlineLevel="0" collapsed="false">
      <c r="A12" s="2" t="s">
        <v>41</v>
      </c>
      <c r="D12" s="4" t="n">
        <v>2500000</v>
      </c>
      <c r="H12" s="4" t="n">
        <v>37826</v>
      </c>
      <c r="L12" s="4" t="n">
        <v>102801</v>
      </c>
      <c r="P12" s="4" t="n">
        <v>22462</v>
      </c>
    </row>
  </sheetData>
  <mergeCells count="6">
    <mergeCell ref="A2:F2"/>
    <mergeCell ref="A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3.73"/>
    <col collapsed="false" customWidth="true" hidden="false" outlineLevel="0" max="5" min="5" style="0" width="24.73"/>
    <col collapsed="false" customWidth="true" hidden="false" outlineLevel="0" max="7" min="7" style="0" width="22.72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8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0" hidden="false" customHeight="true" outlineLevel="0" collapsed="false">
      <c r="A6" s="2" t="s">
        <v>88</v>
      </c>
      <c r="C6" s="14" t="s">
        <v>89</v>
      </c>
      <c r="E6" s="14" t="s">
        <v>90</v>
      </c>
      <c r="G6" s="14" t="s">
        <v>91</v>
      </c>
      <c r="I6" s="14" t="s">
        <v>92</v>
      </c>
      <c r="K6" s="7" t="s">
        <v>93</v>
      </c>
    </row>
    <row r="7" customFormat="false" ht="15" hidden="false" customHeight="false" outlineLevel="0" collapsed="false">
      <c r="A7" s="15" t="s">
        <v>94</v>
      </c>
      <c r="C7" s="9" t="s">
        <v>95</v>
      </c>
      <c r="E7" s="9" t="s">
        <v>96</v>
      </c>
      <c r="G7" s="9" t="s">
        <v>97</v>
      </c>
      <c r="I7" s="9" t="s">
        <v>98</v>
      </c>
      <c r="K7" s="9" t="s">
        <v>99</v>
      </c>
    </row>
    <row r="8" customFormat="false" ht="40" hidden="false" customHeight="true" outlineLevel="0" collapsed="false">
      <c r="A8" s="2" t="s">
        <v>100</v>
      </c>
      <c r="C8" s="9" t="s">
        <v>101</v>
      </c>
      <c r="E8" s="16" t="s">
        <v>102</v>
      </c>
      <c r="G8" s="9" t="s">
        <v>103</v>
      </c>
      <c r="I8" s="9" t="s">
        <v>104</v>
      </c>
      <c r="K8" s="9" t="s">
        <v>99</v>
      </c>
    </row>
  </sheetData>
  <mergeCells count="2">
    <mergeCell ref="A2:F2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0" hidden="false" customHeight="true" outlineLevel="0" collapsed="false">
      <c r="A6" s="2" t="s">
        <v>1</v>
      </c>
      <c r="C6" s="3" t="s">
        <v>106</v>
      </c>
      <c r="D6" s="3"/>
      <c r="G6" s="3" t="s">
        <v>107</v>
      </c>
      <c r="H6" s="3"/>
      <c r="K6" s="3" t="s">
        <v>108</v>
      </c>
      <c r="L6" s="3"/>
      <c r="O6" s="3" t="s">
        <v>109</v>
      </c>
      <c r="P6" s="3"/>
    </row>
    <row r="7" customFormat="false" ht="15" hidden="false" customHeight="false" outlineLevel="0" collapsed="false">
      <c r="A7" s="2" t="s">
        <v>32</v>
      </c>
      <c r="D7" s="4" t="n">
        <v>4600000</v>
      </c>
      <c r="H7" s="4" t="n">
        <v>76681</v>
      </c>
      <c r="L7" s="4" t="n">
        <v>0</v>
      </c>
      <c r="P7" s="4" t="n">
        <v>0</v>
      </c>
    </row>
    <row r="8" customFormat="false" ht="15" hidden="false" customHeight="false" outlineLevel="0" collapsed="false">
      <c r="A8" s="2" t="s">
        <v>34</v>
      </c>
      <c r="D8" s="5" t="s">
        <v>36</v>
      </c>
      <c r="H8" s="5" t="s">
        <v>36</v>
      </c>
      <c r="L8" s="5" t="s">
        <v>7</v>
      </c>
      <c r="P8" s="5" t="s">
        <v>7</v>
      </c>
    </row>
    <row r="9" customFormat="false" ht="15" hidden="false" customHeight="false" outlineLevel="0" collapsed="false">
      <c r="A9" s="2" t="s">
        <v>69</v>
      </c>
      <c r="D9" s="4" t="n">
        <v>43750</v>
      </c>
      <c r="H9" s="4" t="n">
        <v>730</v>
      </c>
      <c r="L9" s="4" t="n">
        <v>0</v>
      </c>
      <c r="P9" s="4" t="n">
        <v>0</v>
      </c>
    </row>
    <row r="10" customFormat="false" ht="15" hidden="false" customHeight="false" outlineLevel="0" collapsed="false">
      <c r="A10" s="2" t="s">
        <v>70</v>
      </c>
      <c r="D10" s="5" t="s">
        <v>36</v>
      </c>
      <c r="H10" s="5" t="s">
        <v>36</v>
      </c>
      <c r="L10" s="5" t="s">
        <v>7</v>
      </c>
      <c r="P10" s="5" t="s">
        <v>7</v>
      </c>
    </row>
    <row r="11" customFormat="false" ht="15" hidden="false" customHeight="false" outlineLevel="0" collapsed="false">
      <c r="A11" s="2" t="s">
        <v>72</v>
      </c>
      <c r="D11" s="4" t="n">
        <v>2000000</v>
      </c>
      <c r="H11" s="4" t="n">
        <v>33342</v>
      </c>
      <c r="L11" s="4" t="n">
        <v>0</v>
      </c>
      <c r="P11" s="4" t="n">
        <v>0</v>
      </c>
    </row>
    <row r="12" customFormat="false" ht="15" hidden="false" customHeight="false" outlineLevel="0" collapsed="false">
      <c r="A12" s="2" t="s">
        <v>41</v>
      </c>
      <c r="D12" s="4" t="n">
        <v>2200000</v>
      </c>
      <c r="H12" s="4" t="n">
        <v>36676</v>
      </c>
      <c r="L12" s="4" t="n">
        <v>0</v>
      </c>
      <c r="P12" s="4" t="n">
        <v>0</v>
      </c>
    </row>
  </sheetData>
  <mergeCells count="6">
    <mergeCell ref="A2:F2"/>
    <mergeCell ref="A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0:21Z</dcterms:created>
  <dc:creator/>
  <dc:description/>
  <dc:language>en-US</dc:language>
  <cp:lastModifiedBy/>
  <dcterms:modified xsi:type="dcterms:W3CDTF">2020-06-12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